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HOURS &amp; CALC FRINGES" sheetId="1" state="visible" r:id="rId2"/>
    <sheet name="TRADES_RATES" sheetId="2" state="visible" r:id="rId3"/>
    <sheet name="VACATION" sheetId="3" state="visible" r:id="rId4"/>
    <sheet name="TOTALS and CERTIFY" sheetId="4" state="visible" r:id="rId5"/>
  </sheets>
  <definedNames>
    <definedName function="false" hidden="false" localSheetId="0" name="_xlnm.Print_Titles" vbProcedure="false">'INPUT HOURS &amp; CALC FRINGES'!$9:$9</definedName>
    <definedName function="false" hidden="false" localSheetId="2" name="_xlnm.Print_Titles" vbProcedure="false">VACATION!$11:$11</definedName>
    <definedName function="false" hidden="false" name="TRADE_CODE" vbProcedure="false">TRADES_RATES!$A$4:$A$23</definedName>
    <definedName function="false" hidden="false" name="TRADE_RATES" vbProcedure="false">TRADES_RATES!$A$4:$K$23</definedName>
    <definedName function="false" hidden="false" localSheetId="3" name="TRADE_CODE" vbProcedure="false">#REF!</definedName>
    <definedName function="false" hidden="false" localSheetId="3" name="TRADE_RAT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DELETE  - The names of employees who have left your employment by deleting their name, trade code and hours.
ADD        - New employees by entering the name, social security number, trade code and hours below the pre-listed names.
CHANGE - To any information on the report should be made on the particular employee's line.
</t>
        </r>
      </text>
      <mc:AlternateContent>
        <mc:Choice Requires="v2">
          <commentPr autoFill="true" autoScale="false" colHidden="false" locked="false" rowHidden="false" textHAlign="justify" textVAlign="top">
            <anchor moveWithCells="false" sizeWithCells="false">
              <xdr:from>
                <xdr:col>1</xdr:col>
                <xdr:colOff>16</xdr:colOff>
                <xdr:row>1</xdr:row>
                <xdr:rowOff>4</xdr:rowOff>
              </xdr:from>
              <xdr:to>
                <xdr:col>2</xdr:col>
                <xdr:colOff>34</xdr:colOff>
                <xdr:row>9</xdr:row>
                <xdr:rowOff>3</xdr:rowOff>
              </xdr:to>
            </anchor>
          </commentPr>
        </mc:Choice>
        <mc:Fallback/>
      </mc:AlternateContent>
    </comment>
    <comment ref="B4" authorId="0">
      <text>
        <r>
          <rPr>
            <sz val="8"/>
            <color rgb="FF000000"/>
            <rFont val="Tahoma"/>
            <family val="2"/>
          </rPr>
          <t xml:space="preserve">Enter the date of the last work day paid on this report, in the format MM/DD/YYYY</t>
        </r>
      </text>
      <mc:AlternateContent>
        <mc:Choice Requires="v2">
          <commentPr autoFill="true" autoScale="false" colHidden="false" locked="false" rowHidden="false" textHAlign="justify" textVAlign="top">
            <anchor moveWithCells="false" sizeWithCells="false">
              <xdr:from>
                <xdr:col>9</xdr:col>
                <xdr:colOff>77</xdr:colOff>
                <xdr:row>2</xdr:row>
                <xdr:rowOff>12</xdr:rowOff>
              </xdr:from>
              <xdr:to>
                <xdr:col>11</xdr:col>
                <xdr:colOff>20</xdr:colOff>
                <xdr:row>6</xdr:row>
                <xdr:rowOff>5</xdr:rowOff>
              </xdr:to>
            </anchor>
          </commentPr>
        </mc:Choice>
        <mc:Fallback/>
      </mc:AlternateContent>
    </comment>
    <comment ref="B5" authorId="0">
      <text>
        <r>
          <rPr>
            <sz val="8"/>
            <color rgb="FF000000"/>
            <rFont val="Tahoma"/>
            <family val="2"/>
          </rPr>
          <t xml:space="preserve">Enter the month and year to be credited in the format MM/YYYY.</t>
        </r>
      </text>
      <mc:AlternateContent>
        <mc:Choice Requires="v2">
          <commentPr autoFill="true" autoScale="false" colHidden="false" locked="false" rowHidden="false" textHAlign="justify" textVAlign="top">
            <anchor moveWithCells="false" sizeWithCells="false">
              <xdr:from>
                <xdr:col>9</xdr:col>
                <xdr:colOff>77</xdr:colOff>
                <xdr:row>3</xdr:row>
                <xdr:rowOff>11</xdr:rowOff>
              </xdr:from>
              <xdr:to>
                <xdr:col>11</xdr:col>
                <xdr:colOff>20</xdr:colOff>
                <xdr:row>7</xdr:row>
                <xdr:rowOff>5</xdr:rowOff>
              </xdr:to>
            </anchor>
          </commentPr>
        </mc:Choice>
        <mc:Fallback/>
      </mc:AlternateContent>
    </comment>
    <comment ref="B9" authorId="0">
      <text>
        <r>
          <rPr>
            <sz val="8"/>
            <color rgb="FF000000"/>
            <rFont val="Tahoma"/>
            <family val="2"/>
          </rPr>
          <t xml:space="preserve">Enter the social security number of  the employee.</t>
        </r>
      </text>
      <mc:AlternateContent>
        <mc:Choice Requires="v2">
          <commentPr autoFill="true" autoScale="false" colHidden="false" locked="false" rowHidden="false" textHAlign="justify" textVAlign="top">
            <anchor moveWithCells="false" sizeWithCells="false">
              <xdr:from>
                <xdr:col>2</xdr:col>
                <xdr:colOff>12</xdr:colOff>
                <xdr:row>6</xdr:row>
                <xdr:rowOff>11</xdr:rowOff>
              </xdr:from>
              <xdr:to>
                <xdr:col>3</xdr:col>
                <xdr:colOff>78</xdr:colOff>
                <xdr:row>8</xdr:row>
                <xdr:rowOff>10</xdr:rowOff>
              </xdr:to>
            </anchor>
          </commentPr>
        </mc:Choice>
        <mc:Fallback/>
      </mc:AlternateContent>
    </comment>
    <comment ref="C9" authorId="0">
      <text>
        <r>
          <rPr>
            <sz val="8"/>
            <color rgb="FF000000"/>
            <rFont val="Tahoma"/>
            <family val="2"/>
          </rPr>
          <t xml:space="preserve">Trade Code must correspond with those on 
the TRADES_RATES tab</t>
        </r>
      </text>
      <mc:AlternateContent>
        <mc:Choice Requires="v2">
          <commentPr autoFill="true" autoScale="false" colHidden="false" locked="false" rowHidden="false" textHAlign="justify" textVAlign="top">
            <anchor moveWithCells="false" sizeWithCells="false">
              <xdr:from>
                <xdr:col>3</xdr:col>
                <xdr:colOff>60</xdr:colOff>
                <xdr:row>6</xdr:row>
                <xdr:rowOff>11</xdr:rowOff>
              </xdr:from>
              <xdr:to>
                <xdr:col>5</xdr:col>
                <xdr:colOff>24</xdr:colOff>
                <xdr:row>8</xdr:row>
                <xdr:rowOff>22</xdr:rowOff>
              </xdr:to>
            </anchor>
          </commentPr>
        </mc:Choice>
        <mc:Fallback/>
      </mc:AlternateContent>
    </comment>
    <comment ref="D9" authorId="0">
      <text>
        <r>
          <rPr>
            <sz val="8"/>
            <color rgb="FF000000"/>
            <rFont val="Tahoma"/>
            <family val="2"/>
          </rPr>
          <t xml:space="preserve">Enter the regular hours</t>
        </r>
      </text>
      <mc:AlternateContent>
        <mc:Choice Requires="v2">
          <commentPr autoFill="true" autoScale="false" colHidden="false" locked="false" rowHidden="false" textHAlign="justify" textVAlign="top">
            <anchor moveWithCells="false" sizeWithCells="false">
              <xdr:from>
                <xdr:col>4</xdr:col>
                <xdr:colOff>72</xdr:colOff>
                <xdr:row>6</xdr:row>
                <xdr:rowOff>11</xdr:rowOff>
              </xdr:from>
              <xdr:to>
                <xdr:col>6</xdr:col>
                <xdr:colOff>31</xdr:colOff>
                <xdr:row>7</xdr:row>
                <xdr:rowOff>19</xdr:rowOff>
              </xdr:to>
            </anchor>
          </commentPr>
        </mc:Choice>
        <mc:Fallback/>
      </mc:AlternateContent>
    </comment>
    <comment ref="E9" authorId="0">
      <text>
        <r>
          <rPr>
            <sz val="8"/>
            <color rgb="FF000000"/>
            <rFont val="Tahoma"/>
            <family val="2"/>
          </rPr>
          <t xml:space="preserve">Enter the time-and-a-half hours.</t>
        </r>
      </text>
      <mc:AlternateContent>
        <mc:Choice Requires="v2">
          <commentPr autoFill="true" autoScale="false" colHidden="false" locked="false" rowHidden="false" textHAlign="justify" textVAlign="top">
            <anchor moveWithCells="false" sizeWithCells="false">
              <xdr:from>
                <xdr:col>5</xdr:col>
                <xdr:colOff>53</xdr:colOff>
                <xdr:row>6</xdr:row>
                <xdr:rowOff>11</xdr:rowOff>
              </xdr:from>
              <xdr:to>
                <xdr:col>7</xdr:col>
                <xdr:colOff>20</xdr:colOff>
                <xdr:row>8</xdr:row>
                <xdr:rowOff>6</xdr:rowOff>
              </xdr:to>
            </anchor>
          </commentPr>
        </mc:Choice>
        <mc:Fallback/>
      </mc:AlternateContent>
    </comment>
    <comment ref="F9" authorId="0">
      <text>
        <r>
          <rPr>
            <sz val="8"/>
            <color rgb="FF000000"/>
            <rFont val="Tahoma"/>
            <family val="2"/>
          </rPr>
          <t xml:space="preserve">Enter the double time hours.</t>
        </r>
      </text>
      <mc:AlternateContent>
        <mc:Choice Requires="v2">
          <commentPr autoFill="true" autoScale="false" colHidden="false" locked="false" rowHidden="false" textHAlign="justify" textVAlign="top">
            <anchor moveWithCells="false" sizeWithCells="false">
              <xdr:from>
                <xdr:col>6</xdr:col>
                <xdr:colOff>36</xdr:colOff>
                <xdr:row>6</xdr:row>
                <xdr:rowOff>11</xdr:rowOff>
              </xdr:from>
              <xdr:to>
                <xdr:col>8</xdr:col>
                <xdr:colOff>14</xdr:colOff>
                <xdr:row>8</xdr:row>
                <xdr:rowOff>10</xdr:rowOff>
              </xdr:to>
            </anchor>
          </commentPr>
        </mc:Choice>
        <mc:Fallback/>
      </mc:AlternateContent>
    </comment>
    <comment ref="H9" authorId="0">
      <text>
        <r>
          <rPr>
            <sz val="8"/>
            <color rgb="FF000000"/>
            <rFont val="Tahoma"/>
            <family val="2"/>
          </rPr>
          <t xml:space="preserve">Rate for HRS PD is determined for the Trade code entered, by matching to the  Trade Code on 
the TRADES_RATES tab and displaying its 'Total PD'.
</t>
        </r>
      </text>
      <mc:AlternateContent>
        <mc:Choice Requires="v2">
          <commentPr autoFill="true" autoScale="false" colHidden="false" locked="false" rowHidden="false" textHAlign="justify" textVAlign="top">
            <anchor moveWithCells="false" sizeWithCells="false">
              <xdr:from>
                <xdr:col>8</xdr:col>
                <xdr:colOff>87</xdr:colOff>
                <xdr:row>3</xdr:row>
                <xdr:rowOff>0</xdr:rowOff>
              </xdr:from>
              <xdr:to>
                <xdr:col>10</xdr:col>
                <xdr:colOff>55</xdr:colOff>
                <xdr:row>8</xdr:row>
                <xdr:rowOff>39</xdr:rowOff>
              </xdr:to>
            </anchor>
          </commentPr>
        </mc:Choice>
        <mc:Fallback/>
      </mc:AlternateContent>
    </comment>
    <comment ref="K9" authorId="0">
      <text>
        <r>
          <rPr>
            <sz val="8"/>
            <color rgb="FF000000"/>
            <rFont val="Tahoma"/>
            <family val="2"/>
          </rPr>
          <t xml:space="preserve">Rate for HRS WRK is determined for the Trade code entered, by matching to the  Trade Code from the TRADES_RATES tab and displaying its 'Total WRK'.</t>
        </r>
      </text>
      <mc:AlternateContent>
        <mc:Choice Requires="v2">
          <commentPr autoFill="true" autoScale="false" colHidden="false" locked="false" rowHidden="false" textHAlign="justify" textVAlign="top">
            <anchor moveWithCells="false" sizeWithCells="false">
              <xdr:from>
                <xdr:col>11</xdr:col>
                <xdr:colOff>92</xdr:colOff>
                <xdr:row>3</xdr:row>
                <xdr:rowOff>15</xdr:rowOff>
              </xdr:from>
              <xdr:to>
                <xdr:col>12</xdr:col>
                <xdr:colOff>97</xdr:colOff>
                <xdr:row>8</xdr:row>
                <xdr:rowOff>46</xdr:rowOff>
              </xdr:to>
            </anchor>
          </commentPr>
        </mc:Choice>
        <mc:Fallback/>
      </mc:AlternateContent>
    </comment>
    <comment ref="M1" authorId="0">
      <text>
        <r>
          <rPr>
            <sz val="8"/>
            <color rgb="FF000000"/>
            <rFont val="Tahoma"/>
            <family val="2"/>
          </rPr>
          <t xml:space="preserve">Enter the Federal ID of the Employer</t>
        </r>
      </text>
      <mc:AlternateContent>
        <mc:Choice Requires="v2">
          <commentPr autoFill="true" autoScale="false" colHidden="false" locked="false" rowHidden="false" textHAlign="justify" textVAlign="top">
            <anchor moveWithCells="false" sizeWithCells="false">
              <xdr:from>
                <xdr:col>13</xdr:col>
                <xdr:colOff>32</xdr:colOff>
                <xdr:row>0</xdr:row>
                <xdr:rowOff>3</xdr:rowOff>
              </xdr:from>
              <xdr:to>
                <xdr:col>14</xdr:col>
                <xdr:colOff>98</xdr:colOff>
                <xdr:row>3</xdr:row>
                <xdr:rowOff>15</xdr:rowOff>
              </xdr:to>
            </anchor>
          </commentPr>
        </mc:Choice>
        <mc:Fallback/>
      </mc:AlternateContent>
    </comment>
    <comment ref="M213" authorId="0">
      <text>
        <r>
          <rPr>
            <b val="true"/>
            <sz val="8"/>
            <color rgb="FF000000"/>
            <rFont val="Tahoma"/>
            <family val="2"/>
          </rPr>
          <t xml:space="preserve">This is the amount of the check to remit to TCPT 
for this report.</t>
        </r>
      </text>
      <mc:AlternateContent>
        <mc:Choice Requires="v2">
          <commentPr autoFill="true" autoScale="false" colHidden="false" locked="false" rowHidden="false" textHAlign="justify" textVAlign="top">
            <anchor moveWithCells="false" sizeWithCells="false">
              <xdr:from>
                <xdr:col>12</xdr:col>
                <xdr:colOff>83</xdr:colOff>
                <xdr:row>185</xdr:row>
                <xdr:rowOff>20</xdr:rowOff>
              </xdr:from>
              <xdr:to>
                <xdr:col>14</xdr:col>
                <xdr:colOff>5</xdr:colOff>
                <xdr:row>187</xdr:row>
                <xdr:rowOff>7</xdr:rowOff>
              </xdr:to>
            </anchor>
          </commentPr>
        </mc:Choice>
        <mc:Fallback/>
      </mc:AlternateContent>
    </comment>
    <comment ref="N9" authorId="0">
      <text>
        <r>
          <rPr>
            <sz val="8"/>
            <color rgb="FF000000"/>
            <rFont val="Tahoma"/>
            <family val="2"/>
          </rPr>
          <t xml:space="preserve">Enter the 
individual's vacation rate.</t>
        </r>
      </text>
      <mc:AlternateContent>
        <mc:Choice Requires="v2">
          <commentPr autoFill="true" autoScale="false" colHidden="false" locked="false" rowHidden="false" textHAlign="justify" textVAlign="top">
            <anchor moveWithCells="false" sizeWithCells="false">
              <xdr:from>
                <xdr:col>14</xdr:col>
                <xdr:colOff>26</xdr:colOff>
                <xdr:row>6</xdr:row>
                <xdr:rowOff>12</xdr:rowOff>
              </xdr:from>
              <xdr:to>
                <xdr:col>16</xdr:col>
                <xdr:colOff>7</xdr:colOff>
                <xdr:row>8</xdr:row>
                <xdr:rowOff>10</xdr:rowOff>
              </xdr:to>
            </anchor>
          </commentPr>
        </mc:Choice>
        <mc:Fallback/>
      </mc:AlternateContent>
    </comment>
    <comment ref="O214" authorId="0">
      <text>
        <r>
          <rPr>
            <b val="true"/>
            <sz val="8"/>
            <color rgb="FF000000"/>
            <rFont val="Tahoma"/>
            <family val="2"/>
          </rPr>
          <t xml:space="preserve">This is the amount of the check to remit to Minnwest for this report.</t>
        </r>
      </text>
      <mc:AlternateContent>
        <mc:Choice Requires="v2">
          <commentPr autoFill="true" autoScale="false" colHidden="false" locked="false" rowHidden="false" textHAlign="justify" textVAlign="top">
            <anchor moveWithCells="false" sizeWithCells="false">
              <xdr:from>
                <xdr:col>14</xdr:col>
                <xdr:colOff>74</xdr:colOff>
                <xdr:row>186</xdr:row>
                <xdr:rowOff>7</xdr:rowOff>
              </xdr:from>
              <xdr:to>
                <xdr:col>16</xdr:col>
                <xdr:colOff>35</xdr:colOff>
                <xdr:row>189</xdr:row>
                <xdr:rowOff>19</xdr:rowOff>
              </xdr:to>
            </anchor>
          </commentPr>
        </mc:Choice>
        <mc:Fallback/>
      </mc:AlternateContent>
    </comment>
    <comment ref="P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15</xdr:col>
                <xdr:colOff>42</xdr:colOff>
                <xdr:row>6</xdr:row>
                <xdr:rowOff>12</xdr:rowOff>
              </xdr:from>
              <xdr:to>
                <xdr:col>17</xdr:col>
                <xdr:colOff>37</xdr:colOff>
                <xdr:row>9</xdr:row>
                <xdr:rowOff>7</xdr:rowOff>
              </xdr:to>
            </anchor>
          </commentPr>
        </mc:Choice>
        <mc:Fallback/>
      </mc:AlternateContent>
    </comment>
    <comment ref="Q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16</xdr:col>
                <xdr:colOff>24</xdr:colOff>
                <xdr:row>6</xdr:row>
                <xdr:rowOff>12</xdr:rowOff>
              </xdr:from>
              <xdr:to>
                <xdr:col>18</xdr:col>
                <xdr:colOff>11</xdr:colOff>
                <xdr:row>9</xdr:row>
                <xdr:rowOff>7</xdr:rowOff>
              </xdr:to>
            </anchor>
          </commentPr>
        </mc:Choice>
        <mc:Fallback/>
      </mc:AlternateContent>
    </comment>
    <comment ref="R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17</xdr:col>
                <xdr:colOff>53</xdr:colOff>
                <xdr:row>6</xdr:row>
                <xdr:rowOff>12</xdr:rowOff>
              </xdr:from>
              <xdr:to>
                <xdr:col>19</xdr:col>
                <xdr:colOff>29</xdr:colOff>
                <xdr:row>9</xdr:row>
                <xdr:rowOff>7</xdr:rowOff>
              </xdr:to>
            </anchor>
          </commentPr>
        </mc:Choice>
        <mc:Fallback/>
      </mc:AlternateContent>
    </comment>
    <comment ref="S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18</xdr:col>
                <xdr:colOff>31</xdr:colOff>
                <xdr:row>6</xdr:row>
                <xdr:rowOff>12</xdr:rowOff>
              </xdr:from>
              <xdr:to>
                <xdr:col>20</xdr:col>
                <xdr:colOff>4</xdr:colOff>
                <xdr:row>9</xdr:row>
                <xdr:rowOff>7</xdr:rowOff>
              </xdr:to>
            </anchor>
          </commentPr>
        </mc:Choice>
        <mc:Fallback/>
      </mc:AlternateContent>
    </comment>
    <comment ref="T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19</xdr:col>
                <xdr:colOff>45</xdr:colOff>
                <xdr:row>6</xdr:row>
                <xdr:rowOff>12</xdr:rowOff>
              </xdr:from>
              <xdr:to>
                <xdr:col>21</xdr:col>
                <xdr:colOff>13</xdr:colOff>
                <xdr:row>9</xdr:row>
                <xdr:rowOff>9</xdr:rowOff>
              </xdr:to>
            </anchor>
          </commentPr>
        </mc:Choice>
        <mc:Fallback/>
      </mc:AlternateContent>
    </comment>
    <comment ref="U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0</xdr:col>
                <xdr:colOff>13</xdr:colOff>
                <xdr:row>6</xdr:row>
                <xdr:rowOff>12</xdr:rowOff>
              </xdr:from>
              <xdr:to>
                <xdr:col>22</xdr:col>
                <xdr:colOff>3</xdr:colOff>
                <xdr:row>9</xdr:row>
                <xdr:rowOff>9</xdr:rowOff>
              </xdr:to>
            </anchor>
          </commentPr>
        </mc:Choice>
        <mc:Fallback/>
      </mc:AlternateContent>
    </comment>
    <comment ref="V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1</xdr:col>
                <xdr:colOff>41</xdr:colOff>
                <xdr:row>6</xdr:row>
                <xdr:rowOff>12</xdr:rowOff>
              </xdr:from>
              <xdr:to>
                <xdr:col>23</xdr:col>
                <xdr:colOff>30</xdr:colOff>
                <xdr:row>9</xdr:row>
                <xdr:rowOff>9</xdr:rowOff>
              </xdr:to>
            </anchor>
          </commentPr>
        </mc:Choice>
        <mc:Fallback/>
      </mc:AlternateContent>
    </comment>
    <comment ref="W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2</xdr:col>
                <xdr:colOff>33</xdr:colOff>
                <xdr:row>6</xdr:row>
                <xdr:rowOff>12</xdr:rowOff>
              </xdr:from>
              <xdr:to>
                <xdr:col>24</xdr:col>
                <xdr:colOff>31</xdr:colOff>
                <xdr:row>9</xdr:row>
                <xdr:rowOff>9</xdr:rowOff>
              </xdr:to>
            </anchor>
          </commentPr>
        </mc:Choice>
        <mc:Fallback/>
      </mc:AlternateContent>
    </comment>
    <comment ref="X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3</xdr:col>
                <xdr:colOff>22</xdr:colOff>
                <xdr:row>6</xdr:row>
                <xdr:rowOff>12</xdr:rowOff>
              </xdr:from>
              <xdr:to>
                <xdr:col>25</xdr:col>
                <xdr:colOff>21</xdr:colOff>
                <xdr:row>9</xdr:row>
                <xdr:rowOff>9</xdr:rowOff>
              </xdr:to>
            </anchor>
          </commentPr>
        </mc:Choice>
        <mc:Fallback/>
      </mc:AlternateContent>
    </comment>
    <comment ref="Y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4</xdr:col>
                <xdr:colOff>22</xdr:colOff>
                <xdr:row>6</xdr:row>
                <xdr:rowOff>12</xdr:rowOff>
              </xdr:from>
              <xdr:to>
                <xdr:col>26</xdr:col>
                <xdr:colOff>21</xdr:colOff>
                <xdr:row>9</xdr:row>
                <xdr:rowOff>9</xdr:rowOff>
              </xdr:to>
            </anchor>
          </commentPr>
        </mc:Choice>
        <mc:Fallback/>
      </mc:AlternateContent>
    </comment>
    <comment ref="Z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5</xdr:col>
                <xdr:colOff>0</xdr:colOff>
                <xdr:row>6</xdr:row>
                <xdr:rowOff>12</xdr:rowOff>
              </xdr:from>
              <xdr:to>
                <xdr:col>26</xdr:col>
                <xdr:colOff>99</xdr:colOff>
                <xdr:row>9</xdr:row>
                <xdr:rowOff>9</xdr:rowOff>
              </xdr:to>
            </anchor>
          </commentPr>
        </mc:Choice>
        <mc:Fallback/>
      </mc:AlternateContent>
    </comment>
    <comment ref="AA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6</xdr:col>
                <xdr:colOff>0</xdr:colOff>
                <xdr:row>6</xdr:row>
                <xdr:rowOff>12</xdr:rowOff>
              </xdr:from>
              <xdr:to>
                <xdr:col>27</xdr:col>
                <xdr:colOff>67</xdr:colOff>
                <xdr:row>9</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These are the trade codes for journeymen and apprentice fitters and plumbers.</t>
        </r>
      </text>
      <mc:AlternateContent>
        <mc:Choice Requires="v2">
          <commentPr autoFill="true" autoScale="false" colHidden="false" locked="false" rowHidden="false" textHAlign="justify" textVAlign="top">
            <anchor moveWithCells="false" sizeWithCells="false">
              <xdr:from>
                <xdr:col>1</xdr:col>
                <xdr:colOff>167</xdr:colOff>
                <xdr:row>4</xdr:row>
                <xdr:rowOff>1</xdr:rowOff>
              </xdr:from>
              <xdr:to>
                <xdr:col>3</xdr:col>
                <xdr:colOff>40</xdr:colOff>
                <xdr:row>8</xdr:row>
                <xdr:rowOff>9</xdr:rowOff>
              </xdr:to>
            </anchor>
          </commentPr>
        </mc:Choice>
        <mc:Fallback/>
      </mc:AlternateContent>
    </comment>
    <comment ref="E2" authorId="0">
      <text>
        <r>
          <rPr>
            <sz val="8"/>
            <color rgb="FF000000"/>
            <rFont val="Tahoma"/>
            <family val="2"/>
          </rPr>
          <t xml:space="preserve">'Total PD' is the value that will display above in 'Rate for HRS PD'  for the Trade code entered for each employee, by matching to the  Trade Code here.</t>
        </r>
      </text>
      <mc:AlternateContent>
        <mc:Choice Requires="v2">
          <commentPr autoFill="true" autoScale="false" colHidden="false" locked="false" rowHidden="false" textHAlign="justify" textVAlign="top">
            <anchor moveWithCells="false" sizeWithCells="false">
              <xdr:from>
                <xdr:col>7</xdr:col>
                <xdr:colOff>40</xdr:colOff>
                <xdr:row>4</xdr:row>
                <xdr:rowOff>1</xdr:rowOff>
              </xdr:from>
              <xdr:to>
                <xdr:col>10</xdr:col>
                <xdr:colOff>13</xdr:colOff>
                <xdr:row>13</xdr:row>
                <xdr:rowOff>13</xdr:rowOff>
              </xdr:to>
            </anchor>
          </commentPr>
        </mc:Choice>
        <mc:Fallback/>
      </mc:AlternateContent>
    </comment>
    <comment ref="K2" authorId="0">
      <text>
        <r>
          <rPr>
            <sz val="8"/>
            <color rgb="FF000000"/>
            <rFont val="Tahoma"/>
            <family val="2"/>
          </rPr>
          <t xml:space="preserve">'Total WRK' is the value that will display above in 'Rate for HRS WRK'  for the Trade code entered for each employee, by matching to the  Trade Code here.</t>
        </r>
      </text>
      <mc:AlternateContent>
        <mc:Choice Requires="v2">
          <commentPr autoFill="true" autoScale="false" colHidden="false" locked="false" rowHidden="false" textHAlign="justify" textVAlign="top">
            <anchor moveWithCells="false" sizeWithCells="false">
              <xdr:from>
                <xdr:col>14</xdr:col>
                <xdr:colOff>63</xdr:colOff>
                <xdr:row>4</xdr:row>
                <xdr:rowOff>3</xdr:rowOff>
              </xdr:from>
              <xdr:to>
                <xdr:col>16</xdr:col>
                <xdr:colOff>38</xdr:colOff>
                <xdr:row>1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rPr>
          <t xml:space="preserve">DELETE  - The names of employees who have left your employment by deleting their name, trade code and hours.
ADD        - New employees by entering the name, social security number, trade code and hours below the pre-listed names.
CHANGE - To any information on the report should be made on the particular employee's line.
</t>
        </r>
      </text>
      <mc:AlternateContent>
        <mc:Choice Requires="v2">
          <commentPr autoFill="true" autoScale="false" colHidden="false" locked="false" rowHidden="false" textHAlign="justify" textVAlign="top">
            <anchor moveWithCells="false" sizeWithCells="false">
              <xdr:from>
                <xdr:col>0</xdr:col>
                <xdr:colOff>84</xdr:colOff>
                <xdr:row>10</xdr:row>
                <xdr:rowOff>101</xdr:rowOff>
              </xdr:from>
              <xdr:to>
                <xdr:col>1</xdr:col>
                <xdr:colOff>35</xdr:colOff>
                <xdr:row>5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8"/>
            <color rgb="FF000000"/>
            <rFont val="Tahoma"/>
            <family val="2"/>
          </rPr>
          <t xml:space="preserve">'Total PD' is the value that will display above in 'Rate for HRS PD'  for the Trade code entered for each employee, by matching to the  Trade Code here.</t>
        </r>
      </text>
      <mc:AlternateContent>
        <mc:Choice Requires="v2">
          <commentPr autoFill="true" autoScale="false" colHidden="false" locked="false" rowHidden="false" textHAlign="justify" textVAlign="top">
            <anchor moveWithCells="false" sizeWithCells="false">
              <xdr:from>
                <xdr:col>2</xdr:col>
                <xdr:colOff>18</xdr:colOff>
                <xdr:row>11</xdr:row>
                <xdr:rowOff>0</xdr:rowOff>
              </xdr:from>
              <xdr:to>
                <xdr:col>3</xdr:col>
                <xdr:colOff>97</xdr:colOff>
                <xdr:row>19</xdr:row>
                <xdr:rowOff>5</xdr:rowOff>
              </xdr:to>
            </anchor>
          </commentPr>
        </mc:Choice>
        <mc:Fallback/>
      </mc:AlternateContent>
    </comment>
    <comment ref="H14" authorId="0">
      <text>
        <r>
          <rPr>
            <sz val="8"/>
            <color rgb="FF000000"/>
            <rFont val="Tahoma"/>
            <family val="2"/>
          </rPr>
          <t xml:space="preserve">'Total WRK' is the value that will display above in 'Rate for HRS WRK'  for the Trade code entered for each employee, by matching to the  Trade Code here.</t>
        </r>
      </text>
      <mc:AlternateContent>
        <mc:Choice Requires="v2">
          <commentPr autoFill="true" autoScale="false" colHidden="false" locked="false" rowHidden="false" textHAlign="justify" textVAlign="top">
            <anchor moveWithCells="false" sizeWithCells="false">
              <xdr:from>
                <xdr:col>4</xdr:col>
                <xdr:colOff>89</xdr:colOff>
                <xdr:row>11</xdr:row>
                <xdr:rowOff>0</xdr:rowOff>
              </xdr:from>
              <xdr:to>
                <xdr:col>5</xdr:col>
                <xdr:colOff>58</xdr:colOff>
                <xdr:row>16</xdr:row>
                <xdr:rowOff>18</xdr:rowOff>
              </xdr:to>
            </anchor>
          </commentPr>
        </mc:Choice>
        <mc:Fallback/>
      </mc:AlternateContent>
    </comment>
  </commentList>
</comments>
</file>

<file path=xl/sharedStrings.xml><?xml version="1.0" encoding="utf-8"?>
<sst xmlns="http://schemas.openxmlformats.org/spreadsheetml/2006/main" count="179" uniqueCount="135">
  <si>
    <r>
      <rPr>
        <b val="true"/>
        <sz val="12"/>
        <rFont val="Arial"/>
        <family val="2"/>
      </rPr>
      <t xml:space="preserve">Report &amp; Remittance Form to</t>
    </r>
    <r>
      <rPr>
        <b val="true"/>
        <u val="single"/>
        <sz val="12"/>
        <rFont val="Arial"/>
        <family val="2"/>
      </rPr>
      <t xml:space="preserve"> PIPE TRADES SERVICES MN</t>
    </r>
  </si>
  <si>
    <t xml:space="preserve">Phone (651) 645-4540   Fax (651) 645-8119</t>
  </si>
  <si>
    <t xml:space="preserve">Employer Tax ID:</t>
  </si>
  <si>
    <t xml:space="preserve">On Behalf of EMPLOYEES WORKING UNDER JURISDICTION OF PLUMBERS &amp; STEAMFITTERS LOCAL #6 </t>
  </si>
  <si>
    <t xml:space="preserve">For Payroll Periods: May 1, 2015-April 30, 2016</t>
  </si>
  <si>
    <t xml:space="preserve">Employer Name:</t>
  </si>
  <si>
    <t xml:space="preserve">Last Payroll Date Paid:</t>
  </si>
  <si>
    <t xml:space="preserve">Office Address:</t>
  </si>
  <si>
    <t xml:space="preserve">Report for the Month of:</t>
  </si>
  <si>
    <t xml:space="preserve">City, State  Zip: </t>
  </si>
  <si>
    <t xml:space="preserve">Check here if there will be no hours to report next month</t>
  </si>
  <si>
    <t xml:space="preserve">Phone #</t>
  </si>
  <si>
    <t xml:space="preserve">Fax #</t>
  </si>
  <si>
    <t xml:space="preserve">NAME OF EMPLOYEE      (in alphabetical order by lastname, firstname)</t>
  </si>
  <si>
    <t xml:space="preserve">SOC. SEC. # (123-45-6789)</t>
  </si>
  <si>
    <t xml:space="preserve">TRADE CODE</t>
  </si>
  <si>
    <t xml:space="preserve">REGULAR     TIME</t>
  </si>
  <si>
    <t xml:space="preserve">TIME            &amp; 1/2</t>
  </si>
  <si>
    <t xml:space="preserve">DBL     TIME</t>
  </si>
  <si>
    <t xml:space="preserve">TOTAL HOURS PD</t>
  </si>
  <si>
    <t xml:space="preserve">Rate for HRS PD (from grid)</t>
  </si>
  <si>
    <t xml:space="preserve">Fringe for HRS PD</t>
  </si>
  <si>
    <t xml:space="preserve">TOTAL HOURS WRK</t>
  </si>
  <si>
    <t xml:space="preserve">Rate for HRS WRK w/o vacation</t>
  </si>
  <si>
    <t xml:space="preserve">Fringe for HRS WRK</t>
  </si>
  <si>
    <t xml:space="preserve">TOTAL FRINGE to PTSMN</t>
  </si>
  <si>
    <t xml:space="preserve">VACATION RATE</t>
  </si>
  <si>
    <t xml:space="preserve">VACATION TO MERCHANTS</t>
  </si>
  <si>
    <t xml:space="preserve">Rate for H&amp;W (from grid)</t>
  </si>
  <si>
    <t xml:space="preserve">Total H&amp;W Paid</t>
  </si>
  <si>
    <t xml:space="preserve">Rate for Local Pension/ Annuity</t>
  </si>
  <si>
    <t xml:space="preserve">Total Local Pension/ Annuity Paid</t>
  </si>
  <si>
    <t xml:space="preserve">Rate for Apprentice Training</t>
  </si>
  <si>
    <t xml:space="preserve">Total Apprentice Training Paid</t>
  </si>
  <si>
    <t xml:space="preserve">Rate for Adm/ Industry</t>
  </si>
  <si>
    <t xml:space="preserve">Total Adm./ Industry Paid</t>
  </si>
  <si>
    <t xml:space="preserve">Rate for Dues</t>
  </si>
  <si>
    <t xml:space="preserve">Total Dues Paid</t>
  </si>
  <si>
    <t xml:space="preserve">Rate for Market Recovery</t>
  </si>
  <si>
    <t xml:space="preserve">Total Market Recovery Paid</t>
  </si>
  <si>
    <t xml:space="preserve">XREF Total to PTSMN</t>
  </si>
  <si>
    <t xml:space="preserve">XREF DIFF</t>
  </si>
  <si>
    <t xml:space="preserve"> </t>
  </si>
  <si>
    <t xml:space="preserve">TOTAL HOURS</t>
  </si>
  <si>
    <t xml:space="preserve">TOTAL FRINGES</t>
  </si>
  <si>
    <t xml:space="preserve">Mail 1 copy before the 15th of the month to:</t>
  </si>
  <si>
    <t xml:space="preserve">GRAND TOTAL FRINGES TO REMIT TO PTSMN with copy of this sheet</t>
  </si>
  <si>
    <t xml:space="preserve"> PIPE TRADES SERVICES MN</t>
  </si>
  <si>
    <t xml:space="preserve">   700 TRANSFER ROAD</t>
  </si>
  <si>
    <t xml:space="preserve">   ST PAUL, MN  55114</t>
  </si>
  <si>
    <t xml:space="preserve">TRADE RATES GRID</t>
  </si>
  <si>
    <t xml:space="preserve">Trade Code</t>
  </si>
  <si>
    <t xml:space="preserve">Trade Description</t>
  </si>
  <si>
    <t xml:space="preserve">H&amp;W</t>
  </si>
  <si>
    <t xml:space="preserve">Local Pension/Annuity</t>
  </si>
  <si>
    <t xml:space="preserve">Total</t>
  </si>
  <si>
    <t xml:space="preserve">Apprentice Training</t>
  </si>
  <si>
    <t xml:space="preserve">Adm./ Industry</t>
  </si>
  <si>
    <t xml:space="preserve">Dues</t>
  </si>
  <si>
    <t xml:space="preserve">Market Recovery</t>
  </si>
  <si>
    <t xml:space="preserve">Total WRK</t>
  </si>
  <si>
    <t xml:space="preserve">PD</t>
  </si>
  <si>
    <t xml:space="preserve">WRK</t>
  </si>
  <si>
    <t xml:space="preserve">w/o vacation</t>
  </si>
  <si>
    <t xml:space="preserve">RJ</t>
  </si>
  <si>
    <t xml:space="preserve">Journeyman-Rochester</t>
  </si>
  <si>
    <t xml:space="preserve">R1</t>
  </si>
  <si>
    <t xml:space="preserve">1st Apprentice-Rochester</t>
  </si>
  <si>
    <t xml:space="preserve">R2</t>
  </si>
  <si>
    <t xml:space="preserve">2nd Apprentice-Rochester</t>
  </si>
  <si>
    <t xml:space="preserve">R3</t>
  </si>
  <si>
    <t xml:space="preserve">3rd Apprentice-Rochester</t>
  </si>
  <si>
    <t xml:space="preserve">R4</t>
  </si>
  <si>
    <t xml:space="preserve">4th Apprentice-Rochester</t>
  </si>
  <si>
    <t xml:space="preserve">R5</t>
  </si>
  <si>
    <t xml:space="preserve">5th Apprentice-Rochester</t>
  </si>
  <si>
    <t xml:space="preserve">MH</t>
  </si>
  <si>
    <t xml:space="preserve">Mechanical Helpers</t>
  </si>
  <si>
    <t xml:space="preserve">WJ</t>
  </si>
  <si>
    <t xml:space="preserve">Journeyman-Winona</t>
  </si>
  <si>
    <t xml:space="preserve">W1</t>
  </si>
  <si>
    <t xml:space="preserve">1st Apprentice-Winona</t>
  </si>
  <si>
    <t xml:space="preserve">W2</t>
  </si>
  <si>
    <t xml:space="preserve">2nd Apprentice-Winona</t>
  </si>
  <si>
    <t xml:space="preserve">W3</t>
  </si>
  <si>
    <t xml:space="preserve">3rd Apprentice-Winona</t>
  </si>
  <si>
    <t xml:space="preserve">W4</t>
  </si>
  <si>
    <t xml:space="preserve">4th Apprentice-Winona</t>
  </si>
  <si>
    <t xml:space="preserve">W5</t>
  </si>
  <si>
    <t xml:space="preserve">5th Apprentice-Winona</t>
  </si>
  <si>
    <t xml:space="preserve">HW</t>
  </si>
  <si>
    <t xml:space="preserve">HW Only</t>
  </si>
  <si>
    <t xml:space="preserve">LP</t>
  </si>
  <si>
    <t xml:space="preserve">Local Pension Only</t>
  </si>
  <si>
    <t xml:space="preserve">VA</t>
  </si>
  <si>
    <t xml:space="preserve">Vacation Only</t>
  </si>
  <si>
    <t xml:space="preserve">M1</t>
  </si>
  <si>
    <t xml:space="preserve">Miscellaneous #1</t>
  </si>
  <si>
    <t xml:space="preserve">M2</t>
  </si>
  <si>
    <t xml:space="preserve">Miscellaneous #2</t>
  </si>
  <si>
    <t xml:space="preserve">M3</t>
  </si>
  <si>
    <t xml:space="preserve">Miscellaneous #3</t>
  </si>
  <si>
    <t xml:space="preserve">RO</t>
  </si>
  <si>
    <t xml:space="preserve">Rochester Owner</t>
  </si>
  <si>
    <t xml:space="preserve">Please note that the yellow cells for M1, M2, M3, and RO are the only changeable cells.  The changeable cells are there to accommodate fringes reported at rates other than those according to the collective bargaining agreement.  The rest of the rates are fixed, according to the collective bargaining agreement.</t>
  </si>
  <si>
    <t xml:space="preserve">NOTICE!</t>
  </si>
  <si>
    <t xml:space="preserve">PIPE TRADES SERVICES MN</t>
  </si>
  <si>
    <r>
      <rPr>
        <b val="true"/>
        <sz val="12"/>
        <rFont val="Arial"/>
        <family val="2"/>
      </rPr>
      <t xml:space="preserve">Report &amp; Remittance Form to MERCHANTS for VACATION money</t>
    </r>
    <r>
      <rPr>
        <b val="true"/>
        <u val="single"/>
        <sz val="12"/>
        <rFont val="Arial"/>
        <family val="2"/>
      </rPr>
      <t xml:space="preserve"> </t>
    </r>
  </si>
  <si>
    <t xml:space="preserve">EMPLOYER ID</t>
  </si>
  <si>
    <t xml:space="preserve">NOTICE!  Mail 1 copy to</t>
  </si>
  <si>
    <t xml:space="preserve">Merchants Bank</t>
  </si>
  <si>
    <t xml:space="preserve">Kristine Schatz </t>
  </si>
  <si>
    <t xml:space="preserve">3586 55th Street NW</t>
  </si>
  <si>
    <t xml:space="preserve">Rochester, MN 55901</t>
  </si>
  <si>
    <t xml:space="preserve">With check payable to: Merchants Bank</t>
  </si>
  <si>
    <t xml:space="preserve">TRADE (see TRADES_RATES TAB)</t>
  </si>
  <si>
    <t xml:space="preserve">Totals</t>
  </si>
  <si>
    <t xml:space="preserve">I certify the above is a true and complete report of hours worked and that the contributions reflected </t>
  </si>
  <si>
    <t xml:space="preserve">above are made in conformity with the provisions dealing with contributions to the Funds in the </t>
  </si>
  <si>
    <t xml:space="preserve">   PIPE TRADES SERVICES MN</t>
  </si>
  <si>
    <t xml:space="preserve">Collective Bargaining Agreement between the Union and Employers who executed the agreement and </t>
  </si>
  <si>
    <t xml:space="preserve">the Declaration of Trust establishing the Funds.</t>
  </si>
  <si>
    <t xml:space="preserve">With check payable to: Pipe Trades Services MN</t>
  </si>
  <si>
    <t xml:space="preserve">Prepared By:</t>
  </si>
  <si>
    <t xml:space="preserve">This Fringe Benefit Report is DUE BY THE 15th of each month. Payments and reports  </t>
  </si>
  <si>
    <t xml:space="preserve">RECEIVED AFTER THE 20th will be assessed liquidated damages at the following rates:</t>
  </si>
  <si>
    <t xml:space="preserve">Phone:</t>
  </si>
  <si>
    <t xml:space="preserve">1-10 days late = 3% of total fringes paid</t>
  </si>
  <si>
    <t xml:space="preserve">11 or more late = 10% of total fringes paid</t>
  </si>
  <si>
    <t xml:space="preserve">Email address:</t>
  </si>
  <si>
    <t xml:space="preserve">Local Pension/ Annuity</t>
  </si>
  <si>
    <t xml:space="preserve">Apprentice training</t>
  </si>
  <si>
    <t xml:space="preserve">TOTAL TO TCPT</t>
  </si>
  <si>
    <t xml:space="preserve">TOTAL TO MERCHANTS</t>
  </si>
  <si>
    <t xml:space="preserve">GRAND TOTAL FRINGES</t>
  </si>
</sst>
</file>

<file path=xl/styles.xml><?xml version="1.0" encoding="utf-8"?>
<styleSheet xmlns="http://schemas.openxmlformats.org/spreadsheetml/2006/main">
  <numFmts count="10">
    <numFmt numFmtId="164" formatCode="General"/>
    <numFmt numFmtId="165" formatCode="[$-409]m/d/yyyy"/>
    <numFmt numFmtId="166" formatCode="mmmm\-yy"/>
    <numFmt numFmtId="167" formatCode="0.00"/>
    <numFmt numFmtId="168" formatCode="000\-00\-0000"/>
    <numFmt numFmtId="169" formatCode="\$#,##0.00_);[RED]&quot;($&quot;#,##0.00\)"/>
    <numFmt numFmtId="170" formatCode="\$#,##0.00"/>
    <numFmt numFmtId="171" formatCode="0.00_);[RED]\(0.00\)"/>
    <numFmt numFmtId="172" formatCode="[$-409]#,##0.00_);[RED]\(#,##0.00\)"/>
    <numFmt numFmtId="173" formatCode="#,##0.00"/>
  </numFmts>
  <fonts count="17">
    <font>
      <sz val="10"/>
      <name val="Arial"/>
      <family val="0"/>
    </font>
    <font>
      <sz val="10"/>
      <name val="Arial"/>
      <family val="0"/>
    </font>
    <font>
      <sz val="10"/>
      <name val="Arial"/>
      <family val="0"/>
    </font>
    <font>
      <sz val="10"/>
      <name val="Arial"/>
      <family val="0"/>
    </font>
    <font>
      <b val="true"/>
      <sz val="12"/>
      <name val="Arial"/>
      <family val="2"/>
    </font>
    <font>
      <b val="true"/>
      <u val="single"/>
      <sz val="12"/>
      <name val="Arial"/>
      <family val="2"/>
    </font>
    <font>
      <sz val="12"/>
      <name val="Arial"/>
      <family val="2"/>
    </font>
    <font>
      <sz val="12"/>
      <color rgb="FF0000FF"/>
      <name val="Arial"/>
      <family val="2"/>
    </font>
    <font>
      <b val="true"/>
      <sz val="12"/>
      <color rgb="FF0000FF"/>
      <name val="Arial"/>
      <family val="2"/>
    </font>
    <font>
      <b val="true"/>
      <sz val="10"/>
      <color rgb="FF0000FF"/>
      <name val="Arial"/>
      <family val="2"/>
    </font>
    <font>
      <b val="true"/>
      <sz val="10"/>
      <name val="Arial"/>
      <family val="2"/>
    </font>
    <font>
      <sz val="8"/>
      <color rgb="FF000000"/>
      <name val="Tahoma"/>
      <family val="2"/>
    </font>
    <font>
      <b val="true"/>
      <sz val="8"/>
      <color rgb="FF000000"/>
      <name val="Tahoma"/>
      <family val="2"/>
    </font>
    <font>
      <sz val="10"/>
      <color rgb="FF0000FF"/>
      <name val="Arial"/>
      <family val="2"/>
    </font>
    <font>
      <sz val="10"/>
      <color rgb="FFFF0000"/>
      <name val="Arial"/>
      <family val="2"/>
    </font>
    <font>
      <u val="single"/>
      <sz val="10"/>
      <color rgb="FFFF0000"/>
      <name val="Arial"/>
      <family val="2"/>
    </font>
    <font>
      <b val="true"/>
      <u val="single"/>
      <sz val="10"/>
      <color rgb="FFFF0000"/>
      <name val="Arial"/>
      <family val="2"/>
    </font>
  </fonts>
  <fills count="9">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4" borderId="4" xfId="0" applyFont="true" applyBorder="true" applyAlignment="true" applyProtection="false">
      <alignment horizontal="center" vertical="bottom" textRotation="0" wrapText="true" indent="0" shrinkToFit="false"/>
      <protection locked="true" hidden="false"/>
    </xf>
    <xf numFmtId="167" fontId="4" fillId="5" borderId="4"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fals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true">
      <alignment horizontal="center" vertical="bottom" textRotation="0" wrapText="true" indent="0" shrinkToFit="false"/>
      <protection locked="true" hidden="true"/>
    </xf>
    <xf numFmtId="164" fontId="4" fillId="6" borderId="4"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7" fontId="6" fillId="2" borderId="5" xfId="0" applyFont="true" applyBorder="true" applyAlignment="false" applyProtection="true">
      <alignment horizontal="general" vertical="bottom" textRotation="0" wrapText="false" indent="0" shrinkToFit="false"/>
      <protection locked="false" hidden="false"/>
    </xf>
    <xf numFmtId="167" fontId="7" fillId="0" borderId="5" xfId="0" applyFont="true" applyBorder="true" applyAlignment="false" applyProtection="true">
      <alignment horizontal="general" vertical="bottom" textRotation="0" wrapText="false" indent="0" shrinkToFit="false"/>
      <protection locked="true" hidden="false"/>
    </xf>
    <xf numFmtId="169" fontId="7" fillId="3" borderId="5" xfId="0" applyFont="true" applyBorder="true" applyAlignment="false" applyProtection="true">
      <alignment horizontal="general" vertical="bottom" textRotation="0" wrapText="false" indent="0" shrinkToFit="false"/>
      <protection locked="true" hidden="false"/>
    </xf>
    <xf numFmtId="169" fontId="7" fillId="0" borderId="5" xfId="0" applyFont="true" applyBorder="true" applyAlignment="false" applyProtection="true">
      <alignment horizontal="general" vertical="bottom" textRotation="0" wrapText="false" indent="0" shrinkToFit="false"/>
      <protection locked="true" hidden="false"/>
    </xf>
    <xf numFmtId="169" fontId="7" fillId="4" borderId="5" xfId="0" applyFont="true" applyBorder="true" applyAlignment="false" applyProtection="true">
      <alignment horizontal="general" vertical="bottom" textRotation="0" wrapText="false" indent="0" shrinkToFit="false"/>
      <protection locked="true" hidden="false"/>
    </xf>
    <xf numFmtId="169" fontId="8" fillId="0" borderId="5" xfId="0" applyFont="true" applyBorder="true" applyAlignment="false" applyProtection="true">
      <alignment horizontal="general" vertical="bottom" textRotation="0" wrapText="false" indent="0" shrinkToFit="false"/>
      <protection locked="true" hidden="false"/>
    </xf>
    <xf numFmtId="170" fontId="6" fillId="5" borderId="0" xfId="0" applyFont="true" applyBorder="false" applyAlignment="false" applyProtection="false">
      <alignment horizontal="general" vertical="bottom" textRotation="0" wrapText="false" indent="0" shrinkToFit="false"/>
      <protection locked="true" hidden="false"/>
    </xf>
    <xf numFmtId="169" fontId="7" fillId="6" borderId="5"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fals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7" fontId="6" fillId="2" borderId="6" xfId="0" applyFont="true" applyBorder="true" applyAlignment="false" applyProtection="true">
      <alignment horizontal="general" vertical="bottom" textRotation="0" wrapText="false" indent="0" shrinkToFit="false"/>
      <protection locked="false" hidden="false"/>
    </xf>
    <xf numFmtId="168" fontId="6" fillId="2" borderId="6" xfId="0" applyFont="true" applyBorder="true" applyAlignment="true" applyProtection="true">
      <alignment horizontal="right" vertical="bottom" textRotation="0" wrapText="false" indent="0" shrinkToFit="false"/>
      <protection locked="false" hidden="false"/>
    </xf>
    <xf numFmtId="169" fontId="6" fillId="0" borderId="5"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7" fontId="9" fillId="0" borderId="7" xfId="0" applyFont="true" applyBorder="true" applyAlignment="true" applyProtection="true">
      <alignment horizontal="general" vertical="bottom" textRotation="0" wrapText="false" indent="0" shrinkToFit="false"/>
      <protection locked="true" hidden="false"/>
    </xf>
    <xf numFmtId="169" fontId="8" fillId="0" borderId="5" xfId="0" applyFont="true" applyBorder="true" applyAlignment="false" applyProtection="true">
      <alignment horizontal="general" vertical="bottom" textRotation="0" wrapText="false" indent="0" shrinkToFit="false"/>
      <protection locked="true" hidden="false"/>
    </xf>
    <xf numFmtId="170" fontId="8" fillId="0" borderId="6" xfId="0" applyFont="true" applyBorder="true" applyAlignment="false" applyProtection="true">
      <alignment horizontal="general" vertical="bottom" textRotation="0" wrapText="false" indent="0" shrinkToFit="false"/>
      <protection locked="true" hidden="false"/>
    </xf>
    <xf numFmtId="167" fontId="8" fillId="0" borderId="6"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71"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9" fontId="6" fillId="0" borderId="8" xfId="0" applyFont="true" applyBorder="true" applyAlignment="true" applyProtection="true">
      <alignment horizontal="general" vertical="bottom" textRotation="0" wrapText="false" indent="0" shrinkToFit="false"/>
      <protection locked="true" hidden="false"/>
    </xf>
    <xf numFmtId="169" fontId="6" fillId="0" borderId="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70" fontId="8"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true"/>
    </xf>
    <xf numFmtId="169" fontId="4" fillId="0" borderId="0" xfId="0" applyFont="true" applyBorder="false" applyAlignment="false" applyProtection="true">
      <alignment horizontal="general" vertical="bottom" textRotation="0" wrapText="false" indent="0" shrinkToFit="false"/>
      <protection locked="true" hidden="true"/>
    </xf>
    <xf numFmtId="164" fontId="10" fillId="7" borderId="9" xfId="0" applyFont="true" applyBorder="true" applyAlignment="true" applyProtection="tru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9" fontId="4" fillId="7" borderId="0" xfId="0" applyFont="true" applyBorder="false" applyAlignment="true" applyProtection="true">
      <alignment horizontal="general" vertical="bottom" textRotation="0" wrapText="false" indent="0" shrinkToFit="false"/>
      <protection locked="true" hidden="false"/>
    </xf>
    <xf numFmtId="170" fontId="4" fillId="0" borderId="1"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true"/>
    </xf>
    <xf numFmtId="164" fontId="10" fillId="7" borderId="9" xfId="0" applyFont="true" applyBorder="true" applyAlignment="true" applyProtection="true">
      <alignment horizontal="lef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9" fillId="3"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9" fillId="4" borderId="12"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9" fillId="4" borderId="12" xfId="0" applyFont="true" applyBorder="true" applyAlignment="true" applyProtection="true">
      <alignment horizontal="right"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0" fontId="9" fillId="3" borderId="0" xfId="0" applyFont="true" applyBorder="true" applyAlignment="false" applyProtection="true">
      <alignment horizontal="general"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70" fontId="9" fillId="4" borderId="1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73" fontId="13" fillId="0" borderId="2" xfId="0" applyFont="true" applyBorder="true" applyAlignment="false" applyProtection="true">
      <alignment horizontal="general" vertical="bottom" textRotation="0" wrapText="false" indent="0" shrinkToFit="false"/>
      <protection locked="true" hidden="false"/>
    </xf>
    <xf numFmtId="170" fontId="9" fillId="3" borderId="2" xfId="0" applyFont="true" applyBorder="true" applyAlignment="false" applyProtection="true">
      <alignment horizontal="general" vertical="bottom" textRotation="0" wrapText="false" indent="0" shrinkToFit="false"/>
      <protection locked="true" hidden="false"/>
    </xf>
    <xf numFmtId="173" fontId="13" fillId="8" borderId="2" xfId="0" applyFont="true" applyBorder="true" applyAlignment="false" applyProtection="true">
      <alignment horizontal="general" vertical="bottom" textRotation="0" wrapText="false" indent="0" shrinkToFit="false"/>
      <protection locked="false" hidden="false"/>
    </xf>
    <xf numFmtId="164" fontId="1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7" borderId="1" xfId="0"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4" fillId="5" borderId="1" xfId="0" applyFont="true" applyBorder="true" applyAlignment="true" applyProtection="true">
      <alignment horizontal="left" vertical="bottom" textRotation="0" wrapText="false" indent="0" shrinkToFit="false"/>
      <protection locked="true" hidden="false"/>
    </xf>
    <xf numFmtId="164" fontId="10" fillId="5"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0" fillId="5" borderId="5" xfId="0" applyFont="true" applyBorder="true" applyAlignment="true" applyProtection="true">
      <alignment horizontal="left" vertical="bottom" textRotation="0" wrapText="false" indent="0" shrinkToFit="false"/>
      <protection locked="true" hidden="false"/>
    </xf>
    <xf numFmtId="170" fontId="4" fillId="5"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4" fontId="4" fillId="7" borderId="9"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2"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7" borderId="0" xfId="0" applyFont="true" applyBorder="true" applyAlignment="true" applyProtection="true">
      <alignment horizontal="right" vertical="bottom" textRotation="0" wrapText="true" indent="0" shrinkToFit="false"/>
      <protection locked="true" hidden="false"/>
    </xf>
    <xf numFmtId="164" fontId="10" fillId="5"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7"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4" fillId="5"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5.7"/>
    <col collapsed="false" customWidth="true" hidden="false" outlineLevel="0" max="4" min="4" style="0" width="11.56"/>
    <col collapsed="false" customWidth="true" hidden="false" outlineLevel="0" max="5" min="5" style="0" width="11.7"/>
    <col collapsed="false" customWidth="true" hidden="false" outlineLevel="0" max="6" min="6" style="0" width="12.14"/>
    <col collapsed="false" customWidth="true" hidden="false" outlineLevel="0" max="7" min="7" style="0" width="10.41"/>
    <col collapsed="false" customWidth="true" hidden="false" outlineLevel="0" max="8" min="8" style="0" width="10.71"/>
    <col collapsed="false" customWidth="true" hidden="false" outlineLevel="0" max="9" min="9" style="0" width="14.56"/>
    <col collapsed="false" customWidth="true" hidden="false" outlineLevel="0" max="10" min="10" style="0" width="13.28"/>
    <col collapsed="false" customWidth="true" hidden="false" outlineLevel="0" max="11" min="11" style="0" width="12.7"/>
    <col collapsed="false" customWidth="true" hidden="false" outlineLevel="0" max="12" min="12" style="0" width="17.14"/>
    <col collapsed="false" customWidth="true" hidden="false" outlineLevel="0" max="13" min="13" style="0" width="21.42"/>
    <col collapsed="false" customWidth="true" hidden="false" outlineLevel="0" max="14" min="14" style="0" width="7.28"/>
    <col collapsed="false" customWidth="true" hidden="false" outlineLevel="0" max="15" min="15" style="0" width="13.99"/>
    <col collapsed="false" customWidth="true" hidden="false" outlineLevel="0" max="16" min="16" style="0" width="9.41"/>
    <col collapsed="false" customWidth="true" hidden="false" outlineLevel="0" max="17" min="17" style="0" width="13.56"/>
    <col collapsed="false" customWidth="true" hidden="false" outlineLevel="0" max="18" min="18" style="0" width="12.14"/>
    <col collapsed="false" customWidth="true" hidden="false" outlineLevel="0" max="21" min="19" style="0" width="13.56"/>
    <col collapsed="false" customWidth="true" hidden="false" outlineLevel="0" max="22" min="22" style="0" width="10.28"/>
    <col collapsed="false" customWidth="true" hidden="false" outlineLevel="0" max="23" min="23" style="0" width="13.56"/>
    <col collapsed="false" customWidth="true" hidden="false" outlineLevel="0" max="25" min="25" style="0" width="13.56"/>
    <col collapsed="false" customWidth="true" hidden="false" outlineLevel="0" max="28" min="27" style="0" width="13.56"/>
    <col collapsed="false" customWidth="true" hidden="false" outlineLevel="0" max="29" min="29" style="0" width="10.99"/>
  </cols>
  <sheetData>
    <row r="1" customFormat="false" ht="15.75" hidden="false" customHeight="false" outlineLevel="0" collapsed="false">
      <c r="A1" s="1" t="s">
        <v>0</v>
      </c>
      <c r="B1" s="1"/>
      <c r="C1" s="1"/>
      <c r="D1" s="1"/>
      <c r="E1" s="1"/>
      <c r="F1" s="1"/>
      <c r="G1" s="2" t="s">
        <v>1</v>
      </c>
      <c r="H1" s="2"/>
      <c r="I1" s="2"/>
      <c r="J1" s="2"/>
      <c r="K1" s="3" t="s">
        <v>2</v>
      </c>
      <c r="L1" s="3"/>
      <c r="M1" s="4"/>
      <c r="N1" s="5"/>
    </row>
    <row r="2" customFormat="false" ht="15" hidden="false" customHeight="false" outlineLevel="0" collapsed="false">
      <c r="A2" s="3" t="s">
        <v>3</v>
      </c>
      <c r="B2" s="3"/>
      <c r="C2" s="3"/>
      <c r="D2" s="3"/>
      <c r="E2" s="3"/>
      <c r="F2" s="3"/>
      <c r="G2" s="3"/>
      <c r="H2" s="3"/>
      <c r="I2" s="3"/>
      <c r="J2" s="3"/>
      <c r="K2" s="6"/>
      <c r="L2" s="6"/>
      <c r="M2" s="6"/>
      <c r="N2" s="6"/>
    </row>
    <row r="3" customFormat="false" ht="15.75" hidden="false" customHeight="false" outlineLevel="0" collapsed="false">
      <c r="A3" s="7" t="s">
        <v>4</v>
      </c>
      <c r="B3" s="7"/>
      <c r="C3" s="7"/>
      <c r="D3" s="7"/>
      <c r="E3" s="7"/>
      <c r="F3" s="7"/>
      <c r="G3" s="7"/>
      <c r="H3" s="7"/>
      <c r="I3" s="7"/>
      <c r="J3" s="7"/>
      <c r="K3" s="3" t="s">
        <v>5</v>
      </c>
      <c r="L3" s="3"/>
      <c r="M3" s="4"/>
      <c r="N3" s="5"/>
    </row>
    <row r="4" customFormat="false" ht="15" hidden="false" customHeight="false" outlineLevel="0" collapsed="false">
      <c r="A4" s="8" t="s">
        <v>6</v>
      </c>
      <c r="B4" s="9"/>
      <c r="C4" s="9"/>
      <c r="D4" s="9"/>
      <c r="E4" s="9"/>
      <c r="F4" s="9"/>
      <c r="G4" s="9"/>
      <c r="H4" s="9"/>
      <c r="I4" s="9"/>
      <c r="J4" s="9"/>
      <c r="K4" s="8" t="s">
        <v>7</v>
      </c>
      <c r="L4" s="10"/>
      <c r="M4" s="4"/>
      <c r="N4" s="5"/>
      <c r="T4" s="11"/>
    </row>
    <row r="5" customFormat="false" ht="15" hidden="false" customHeight="false" outlineLevel="0" collapsed="false">
      <c r="A5" s="12" t="s">
        <v>8</v>
      </c>
      <c r="B5" s="13"/>
      <c r="C5" s="13"/>
      <c r="D5" s="13"/>
      <c r="E5" s="13"/>
      <c r="F5" s="13"/>
      <c r="G5" s="13"/>
      <c r="H5" s="13"/>
      <c r="I5" s="13"/>
      <c r="J5" s="13"/>
      <c r="K5" s="8" t="s">
        <v>7</v>
      </c>
      <c r="L5" s="10"/>
      <c r="M5" s="4"/>
      <c r="N5" s="5"/>
    </row>
    <row r="6" customFormat="false" ht="15" hidden="false" customHeight="false" outlineLevel="0" collapsed="false">
      <c r="A6" s="14"/>
      <c r="B6" s="14"/>
      <c r="C6" s="14"/>
      <c r="D6" s="14"/>
      <c r="E6" s="14"/>
      <c r="F6" s="14"/>
      <c r="G6" s="14"/>
      <c r="H6" s="14"/>
      <c r="I6" s="14"/>
      <c r="J6" s="14"/>
      <c r="K6" s="3" t="s">
        <v>9</v>
      </c>
      <c r="L6" s="3"/>
      <c r="M6" s="4"/>
      <c r="N6" s="5"/>
      <c r="R6" s="15"/>
    </row>
    <row r="7" customFormat="false" ht="15" hidden="false" customHeight="false" outlineLevel="0" collapsed="false">
      <c r="A7" s="16" t="s">
        <v>10</v>
      </c>
      <c r="B7" s="16"/>
      <c r="C7" s="16"/>
      <c r="D7" s="16"/>
      <c r="E7" s="16"/>
      <c r="F7" s="14"/>
      <c r="G7" s="14"/>
      <c r="H7" s="14"/>
      <c r="I7" s="14"/>
      <c r="J7" s="14"/>
      <c r="K7" s="6" t="s">
        <v>11</v>
      </c>
      <c r="L7" s="6"/>
      <c r="M7" s="4"/>
      <c r="N7" s="5"/>
    </row>
    <row r="8" customFormat="false" ht="15.75" hidden="false" customHeight="false" outlineLevel="0" collapsed="false">
      <c r="A8" s="14"/>
      <c r="B8" s="14"/>
      <c r="C8" s="14"/>
      <c r="D8" s="14"/>
      <c r="E8" s="14"/>
      <c r="F8" s="14"/>
      <c r="G8" s="14"/>
      <c r="H8" s="14"/>
      <c r="I8" s="14"/>
      <c r="J8" s="14"/>
      <c r="K8" s="6" t="s">
        <v>12</v>
      </c>
      <c r="L8" s="6"/>
      <c r="M8" s="4"/>
      <c r="N8" s="5"/>
    </row>
    <row r="9" s="28" customFormat="true" ht="78.75" hidden="false" customHeight="false" outlineLevel="0" collapsed="false">
      <c r="A9" s="17" t="s">
        <v>13</v>
      </c>
      <c r="B9" s="18" t="s">
        <v>14</v>
      </c>
      <c r="C9" s="18" t="s">
        <v>15</v>
      </c>
      <c r="D9" s="19" t="s">
        <v>16</v>
      </c>
      <c r="E9" s="19" t="s">
        <v>17</v>
      </c>
      <c r="F9" s="19" t="s">
        <v>18</v>
      </c>
      <c r="G9" s="19" t="s">
        <v>19</v>
      </c>
      <c r="H9" s="20" t="s">
        <v>20</v>
      </c>
      <c r="I9" s="21" t="s">
        <v>21</v>
      </c>
      <c r="J9" s="18" t="s">
        <v>22</v>
      </c>
      <c r="K9" s="22" t="s">
        <v>23</v>
      </c>
      <c r="L9" s="18" t="s">
        <v>24</v>
      </c>
      <c r="M9" s="18" t="s">
        <v>25</v>
      </c>
      <c r="N9" s="23" t="s">
        <v>26</v>
      </c>
      <c r="O9" s="24" t="s">
        <v>27</v>
      </c>
      <c r="P9" s="25" t="s">
        <v>28</v>
      </c>
      <c r="Q9" s="25" t="s">
        <v>29</v>
      </c>
      <c r="R9" s="25" t="s">
        <v>30</v>
      </c>
      <c r="S9" s="25" t="s">
        <v>31</v>
      </c>
      <c r="T9" s="26" t="s">
        <v>32</v>
      </c>
      <c r="U9" s="25" t="s">
        <v>33</v>
      </c>
      <c r="V9" s="25" t="s">
        <v>34</v>
      </c>
      <c r="W9" s="25" t="s">
        <v>35</v>
      </c>
      <c r="X9" s="25" t="s">
        <v>36</v>
      </c>
      <c r="Y9" s="25" t="s">
        <v>37</v>
      </c>
      <c r="Z9" s="25" t="s">
        <v>38</v>
      </c>
      <c r="AA9" s="25" t="s">
        <v>39</v>
      </c>
      <c r="AB9" s="27" t="s">
        <v>40</v>
      </c>
      <c r="AC9" s="27" t="s">
        <v>41</v>
      </c>
    </row>
    <row r="10" s="40" customFormat="true" ht="15.75" hidden="false" customHeight="false" outlineLevel="0" collapsed="false">
      <c r="A10" s="29"/>
      <c r="B10" s="30"/>
      <c r="C10" s="29"/>
      <c r="D10" s="31"/>
      <c r="E10" s="31"/>
      <c r="F10" s="31"/>
      <c r="G10" s="32" t="n">
        <f aca="false">D10+(E10*1.5)+(F10*2)</f>
        <v>0</v>
      </c>
      <c r="H10" s="33" t="n">
        <f aca="false">IF($G10&lt;&gt;0,(VLOOKUP($C10,TRADE_RATES,5,FALSE())),0)</f>
        <v>0</v>
      </c>
      <c r="I10" s="34" t="n">
        <f aca="false">G10*H10</f>
        <v>0</v>
      </c>
      <c r="J10" s="32" t="n">
        <f aca="false">SUM(D10:F10)</f>
        <v>0</v>
      </c>
      <c r="K10" s="35" t="n">
        <f aca="false">IF($J10&lt;&gt;0,(VLOOKUP($C10,TRADE_RATES,11,FALSE())),0)</f>
        <v>0</v>
      </c>
      <c r="L10" s="34" t="n">
        <f aca="false">J10*K10</f>
        <v>0</v>
      </c>
      <c r="M10" s="36" t="n">
        <f aca="false">SUM(I10,L10)</f>
        <v>0</v>
      </c>
      <c r="N10" s="31"/>
      <c r="O10" s="37" t="n">
        <f aca="false">J10*N10</f>
        <v>0</v>
      </c>
      <c r="P10" s="38" t="n">
        <f aca="false">IF($G10&lt;&gt;0,(VLOOKUP($C10,TRADE_RATES,3,FALSE())),0)</f>
        <v>0</v>
      </c>
      <c r="Q10" s="38" t="n">
        <f aca="false">$G10*$P10</f>
        <v>0</v>
      </c>
      <c r="R10" s="38" t="n">
        <f aca="false">IF($G10&lt;&gt;0,(VLOOKUP($C10,TRADE_RATES,4,FALSE())),0)</f>
        <v>0</v>
      </c>
      <c r="S10" s="38" t="n">
        <f aca="false">$G10*$R10</f>
        <v>0</v>
      </c>
      <c r="T10" s="38" t="n">
        <f aca="false">IF($J10&lt;&gt;0,(VLOOKUP($C10,TRADE_RATES,7,FALSE())),0)</f>
        <v>0</v>
      </c>
      <c r="U10" s="38" t="n">
        <f aca="false">$J10*$T10</f>
        <v>0</v>
      </c>
      <c r="V10" s="38" t="n">
        <f aca="false">IF($J10&lt;&gt;0,(VLOOKUP($C10,TRADE_RATES,8,FALSE())),0)</f>
        <v>0</v>
      </c>
      <c r="W10" s="38" t="n">
        <f aca="false">$J10*$V10</f>
        <v>0</v>
      </c>
      <c r="X10" s="38" t="n">
        <f aca="false">IF($J10&lt;&gt;0,(VLOOKUP($C10,TRADE_RATES,9,FALSE())),0)</f>
        <v>0</v>
      </c>
      <c r="Y10" s="38" t="n">
        <f aca="false">$J10*$X10</f>
        <v>0</v>
      </c>
      <c r="Z10" s="38" t="n">
        <f aca="false">IF($J10&lt;&gt;0,(VLOOKUP($C10,TRADE_RATES,10,FALSE())),0)</f>
        <v>0</v>
      </c>
      <c r="AA10" s="38" t="n">
        <f aca="false">$J10*$Z10</f>
        <v>0</v>
      </c>
      <c r="AB10" s="39" t="n">
        <f aca="false">SUM(Q10,S10,U10,W10,Y10,AA10)</f>
        <v>0</v>
      </c>
      <c r="AC10" s="39" t="n">
        <f aca="false">AB10-M10</f>
        <v>0</v>
      </c>
    </row>
    <row r="11" s="40" customFormat="true" ht="15.75" hidden="false" customHeight="false" outlineLevel="0" collapsed="false">
      <c r="A11" s="41"/>
      <c r="B11" s="42"/>
      <c r="C11" s="29"/>
      <c r="D11" s="43"/>
      <c r="E11" s="31"/>
      <c r="F11" s="31"/>
      <c r="G11" s="32" t="n">
        <f aca="false">D11+(E11*1.5)+(F11*2)</f>
        <v>0</v>
      </c>
      <c r="H11" s="33" t="n">
        <f aca="false">IF($G11&lt;&gt;0,(VLOOKUP($C11,TRADE_RATES,5,FALSE())),0)</f>
        <v>0</v>
      </c>
      <c r="I11" s="34" t="n">
        <f aca="false">G11*H11</f>
        <v>0</v>
      </c>
      <c r="J11" s="32" t="n">
        <f aca="false">SUM(D11:F11)</f>
        <v>0</v>
      </c>
      <c r="K11" s="35" t="n">
        <f aca="false">IF($J11&lt;&gt;0,(VLOOKUP($C11,TRADE_RATES,11,FALSE())),0)</f>
        <v>0</v>
      </c>
      <c r="L11" s="34" t="n">
        <f aca="false">J11*K11</f>
        <v>0</v>
      </c>
      <c r="M11" s="36" t="n">
        <f aca="false">SUM(I11,L11)</f>
        <v>0</v>
      </c>
      <c r="N11" s="31"/>
      <c r="O11" s="37" t="n">
        <f aca="false">J11*N11</f>
        <v>0</v>
      </c>
      <c r="P11" s="38" t="n">
        <f aca="false">IF($G11&lt;&gt;0,(VLOOKUP($C11,TRADE_RATES,3,FALSE())),0)</f>
        <v>0</v>
      </c>
      <c r="Q11" s="38" t="n">
        <f aca="false">$G11*$P11</f>
        <v>0</v>
      </c>
      <c r="R11" s="38" t="n">
        <f aca="false">IF($G11&lt;&gt;0,(VLOOKUP($C11,TRADE_RATES,4,FALSE())),0)</f>
        <v>0</v>
      </c>
      <c r="S11" s="38" t="n">
        <f aca="false">$G11*$R11</f>
        <v>0</v>
      </c>
      <c r="T11" s="38" t="n">
        <f aca="false">IF($J11&lt;&gt;0,(VLOOKUP($C11,TRADE_RATES,7,FALSE())),0)</f>
        <v>0</v>
      </c>
      <c r="U11" s="38" t="n">
        <f aca="false">$J11*$T11</f>
        <v>0</v>
      </c>
      <c r="V11" s="38" t="n">
        <f aca="false">IF($J11&lt;&gt;0,(VLOOKUP($C11,TRADE_RATES,8,FALSE())),0)</f>
        <v>0</v>
      </c>
      <c r="W11" s="38" t="n">
        <f aca="false">$J11*$V11</f>
        <v>0</v>
      </c>
      <c r="X11" s="38" t="n">
        <f aca="false">IF($J11&lt;&gt;0,(VLOOKUP($C11,TRADE_RATES,9,FALSE())),0)</f>
        <v>0</v>
      </c>
      <c r="Y11" s="38" t="n">
        <f aca="false">$J11*$X11</f>
        <v>0</v>
      </c>
      <c r="Z11" s="38" t="n">
        <f aca="false">IF($J11&lt;&gt;0,(VLOOKUP($C11,TRADE_RATES,10,FALSE())),0)</f>
        <v>0</v>
      </c>
      <c r="AA11" s="38" t="n">
        <f aca="false">$J11*$Z11</f>
        <v>0</v>
      </c>
      <c r="AB11" s="39" t="n">
        <f aca="false">SUM(Q11,S11,U11,W11,Y11,AA11)</f>
        <v>0</v>
      </c>
      <c r="AC11" s="39" t="n">
        <f aca="false">AB11-M11</f>
        <v>0</v>
      </c>
    </row>
    <row r="12" s="40" customFormat="true" ht="15.75" hidden="false" customHeight="false" outlineLevel="0" collapsed="false">
      <c r="A12" s="41"/>
      <c r="B12" s="42"/>
      <c r="C12" s="29"/>
      <c r="D12" s="43"/>
      <c r="E12" s="31"/>
      <c r="F12" s="31"/>
      <c r="G12" s="32" t="n">
        <f aca="false">D12+(E12*1.5)+(F12*2)</f>
        <v>0</v>
      </c>
      <c r="H12" s="33" t="n">
        <f aca="false">IF($G12&lt;&gt;0,(VLOOKUP($C12,TRADE_RATES,5,FALSE())),0)</f>
        <v>0</v>
      </c>
      <c r="I12" s="34" t="n">
        <f aca="false">G12*H12</f>
        <v>0</v>
      </c>
      <c r="J12" s="32" t="n">
        <f aca="false">SUM(D12:F12)</f>
        <v>0</v>
      </c>
      <c r="K12" s="35" t="n">
        <f aca="false">IF($J12&lt;&gt;0,(VLOOKUP($C12,TRADE_RATES,11,FALSE())),0)</f>
        <v>0</v>
      </c>
      <c r="L12" s="34" t="n">
        <f aca="false">J12*K12</f>
        <v>0</v>
      </c>
      <c r="M12" s="36" t="n">
        <f aca="false">SUM(I12,L12)</f>
        <v>0</v>
      </c>
      <c r="N12" s="31"/>
      <c r="O12" s="37" t="n">
        <f aca="false">J12*N12</f>
        <v>0</v>
      </c>
      <c r="P12" s="38" t="n">
        <f aca="false">IF($G12&lt;&gt;0,(VLOOKUP($C12,TRADE_RATES,3,FALSE())),0)</f>
        <v>0</v>
      </c>
      <c r="Q12" s="38" t="n">
        <f aca="false">$G12*$P12</f>
        <v>0</v>
      </c>
      <c r="R12" s="38" t="n">
        <f aca="false">IF($G12&lt;&gt;0,(VLOOKUP($C12,TRADE_RATES,4,FALSE())),0)</f>
        <v>0</v>
      </c>
      <c r="S12" s="38" t="n">
        <f aca="false">$G12*$R12</f>
        <v>0</v>
      </c>
      <c r="T12" s="38" t="n">
        <f aca="false">IF($J12&lt;&gt;0,(VLOOKUP($C12,TRADE_RATES,7,FALSE())),0)</f>
        <v>0</v>
      </c>
      <c r="U12" s="38" t="n">
        <f aca="false">$J12*$T12</f>
        <v>0</v>
      </c>
      <c r="V12" s="38" t="n">
        <f aca="false">IF($J12&lt;&gt;0,(VLOOKUP($C12,TRADE_RATES,8,FALSE())),0)</f>
        <v>0</v>
      </c>
      <c r="W12" s="38" t="n">
        <f aca="false">$J12*$V12</f>
        <v>0</v>
      </c>
      <c r="X12" s="38" t="n">
        <f aca="false">IF($J12&lt;&gt;0,(VLOOKUP($C12,TRADE_RATES,9,FALSE())),0)</f>
        <v>0</v>
      </c>
      <c r="Y12" s="38" t="n">
        <f aca="false">$J12*$X12</f>
        <v>0</v>
      </c>
      <c r="Z12" s="38" t="n">
        <f aca="false">IF($J12&lt;&gt;0,(VLOOKUP($C12,TRADE_RATES,10,FALSE())),0)</f>
        <v>0</v>
      </c>
      <c r="AA12" s="38" t="n">
        <f aca="false">$J12*$Z12</f>
        <v>0</v>
      </c>
      <c r="AB12" s="39" t="n">
        <f aca="false">SUM(Q12,S12,U12,W12,Y12,AA12)</f>
        <v>0</v>
      </c>
      <c r="AC12" s="39" t="n">
        <f aca="false">AB12-M12</f>
        <v>0</v>
      </c>
    </row>
    <row r="13" s="40" customFormat="true" ht="15.75" hidden="false" customHeight="false" outlineLevel="0" collapsed="false">
      <c r="A13" s="41"/>
      <c r="B13" s="42"/>
      <c r="C13" s="29"/>
      <c r="D13" s="43"/>
      <c r="E13" s="31"/>
      <c r="F13" s="31"/>
      <c r="G13" s="32" t="n">
        <f aca="false">D13+(E13*1.5)+(F13*2)</f>
        <v>0</v>
      </c>
      <c r="H13" s="33" t="n">
        <f aca="false">IF($G13&lt;&gt;0,(VLOOKUP($C13,TRADE_RATES,5,FALSE())),0)</f>
        <v>0</v>
      </c>
      <c r="I13" s="34" t="n">
        <f aca="false">G13*H13</f>
        <v>0</v>
      </c>
      <c r="J13" s="32" t="n">
        <f aca="false">SUM(D13:F13)</f>
        <v>0</v>
      </c>
      <c r="K13" s="35" t="n">
        <f aca="false">IF($J13&lt;&gt;0,(VLOOKUP($C13,TRADE_RATES,11,FALSE())),0)</f>
        <v>0</v>
      </c>
      <c r="L13" s="34" t="n">
        <f aca="false">J13*K13</f>
        <v>0</v>
      </c>
      <c r="M13" s="36" t="n">
        <f aca="false">SUM(I13,L13)</f>
        <v>0</v>
      </c>
      <c r="N13" s="31"/>
      <c r="O13" s="37" t="n">
        <f aca="false">J13*N13</f>
        <v>0</v>
      </c>
      <c r="P13" s="38" t="n">
        <f aca="false">IF($G13&lt;&gt;0,(VLOOKUP($C13,TRADE_RATES,3,FALSE())),0)</f>
        <v>0</v>
      </c>
      <c r="Q13" s="38" t="n">
        <f aca="false">$G13*$P13</f>
        <v>0</v>
      </c>
      <c r="R13" s="38" t="n">
        <f aca="false">IF($G13&lt;&gt;0,(VLOOKUP($C13,TRADE_RATES,4,FALSE())),0)</f>
        <v>0</v>
      </c>
      <c r="S13" s="38" t="n">
        <f aca="false">$G13*$R13</f>
        <v>0</v>
      </c>
      <c r="T13" s="38" t="n">
        <f aca="false">IF($J13&lt;&gt;0,(VLOOKUP($C13,TRADE_RATES,7,FALSE())),0)</f>
        <v>0</v>
      </c>
      <c r="U13" s="38" t="n">
        <f aca="false">$J13*$T13</f>
        <v>0</v>
      </c>
      <c r="V13" s="38" t="n">
        <f aca="false">IF($J13&lt;&gt;0,(VLOOKUP($C13,TRADE_RATES,8,FALSE())),0)</f>
        <v>0</v>
      </c>
      <c r="W13" s="38" t="n">
        <f aca="false">$J13*$V13</f>
        <v>0</v>
      </c>
      <c r="X13" s="38" t="n">
        <f aca="false">IF($J13&lt;&gt;0,(VLOOKUP($C13,TRADE_RATES,9,FALSE())),0)</f>
        <v>0</v>
      </c>
      <c r="Y13" s="38" t="n">
        <f aca="false">$J13*$X13</f>
        <v>0</v>
      </c>
      <c r="Z13" s="38" t="n">
        <f aca="false">IF($J13&lt;&gt;0,(VLOOKUP($C13,TRADE_RATES,10,FALSE())),0)</f>
        <v>0</v>
      </c>
      <c r="AA13" s="38" t="n">
        <f aca="false">$J13*$Z13</f>
        <v>0</v>
      </c>
      <c r="AB13" s="39" t="n">
        <f aca="false">SUM(Q13,S13,U13,W13,Y13,AA13)</f>
        <v>0</v>
      </c>
      <c r="AC13" s="39" t="n">
        <f aca="false">AB13-M13</f>
        <v>0</v>
      </c>
    </row>
    <row r="14" s="40" customFormat="true" ht="15.75" hidden="false" customHeight="false" outlineLevel="0" collapsed="false">
      <c r="A14" s="41"/>
      <c r="B14" s="42"/>
      <c r="C14" s="29"/>
      <c r="D14" s="43"/>
      <c r="E14" s="31"/>
      <c r="F14" s="31"/>
      <c r="G14" s="32" t="n">
        <f aca="false">D14+(E14*1.5)+(F14*2)</f>
        <v>0</v>
      </c>
      <c r="H14" s="33" t="n">
        <f aca="false">IF($G14&lt;&gt;0,(VLOOKUP($C14,TRADE_RATES,5,FALSE())),0)</f>
        <v>0</v>
      </c>
      <c r="I14" s="34" t="n">
        <f aca="false">G14*H14</f>
        <v>0</v>
      </c>
      <c r="J14" s="32" t="n">
        <f aca="false">SUM(D14:F14)</f>
        <v>0</v>
      </c>
      <c r="K14" s="35" t="n">
        <f aca="false">IF($J14&lt;&gt;0,(VLOOKUP($C14,TRADE_RATES,11,FALSE())),0)</f>
        <v>0</v>
      </c>
      <c r="L14" s="34" t="n">
        <f aca="false">J14*K14</f>
        <v>0</v>
      </c>
      <c r="M14" s="36" t="n">
        <f aca="false">SUM(I14,L14)</f>
        <v>0</v>
      </c>
      <c r="N14" s="31"/>
      <c r="O14" s="37" t="n">
        <f aca="false">J14*N14</f>
        <v>0</v>
      </c>
      <c r="P14" s="38" t="n">
        <f aca="false">IF($G14&lt;&gt;0,(VLOOKUP($C14,TRADE_RATES,3,FALSE())),0)</f>
        <v>0</v>
      </c>
      <c r="Q14" s="38" t="n">
        <f aca="false">$G14*$P14</f>
        <v>0</v>
      </c>
      <c r="R14" s="38" t="n">
        <f aca="false">IF($G14&lt;&gt;0,(VLOOKUP($C14,TRADE_RATES,4,FALSE())),0)</f>
        <v>0</v>
      </c>
      <c r="S14" s="38" t="n">
        <f aca="false">$G14*$R14</f>
        <v>0</v>
      </c>
      <c r="T14" s="38" t="n">
        <f aca="false">IF($J14&lt;&gt;0,(VLOOKUP($C14,TRADE_RATES,7,FALSE())),0)</f>
        <v>0</v>
      </c>
      <c r="U14" s="38" t="n">
        <f aca="false">$J14*$T14</f>
        <v>0</v>
      </c>
      <c r="V14" s="38" t="n">
        <f aca="false">IF($J14&lt;&gt;0,(VLOOKUP($C14,TRADE_RATES,8,FALSE())),0)</f>
        <v>0</v>
      </c>
      <c r="W14" s="38" t="n">
        <f aca="false">$J14*$V14</f>
        <v>0</v>
      </c>
      <c r="X14" s="38" t="n">
        <f aca="false">IF($J14&lt;&gt;0,(VLOOKUP($C14,TRADE_RATES,9,FALSE())),0)</f>
        <v>0</v>
      </c>
      <c r="Y14" s="38" t="n">
        <f aca="false">$J14*$X14</f>
        <v>0</v>
      </c>
      <c r="Z14" s="38" t="n">
        <f aca="false">IF($J14&lt;&gt;0,(VLOOKUP($C14,TRADE_RATES,10,FALSE())),0)</f>
        <v>0</v>
      </c>
      <c r="AA14" s="38" t="n">
        <f aca="false">$J14*$Z14</f>
        <v>0</v>
      </c>
      <c r="AB14" s="39" t="n">
        <f aca="false">SUM(Q14,S14,U14,W14,Y14,AA14)</f>
        <v>0</v>
      </c>
      <c r="AC14" s="39" t="n">
        <f aca="false">AB14-M14</f>
        <v>0</v>
      </c>
    </row>
    <row r="15" s="40" customFormat="true" ht="15.75" hidden="false" customHeight="false" outlineLevel="0" collapsed="false">
      <c r="A15" s="41"/>
      <c r="B15" s="42"/>
      <c r="C15" s="29"/>
      <c r="D15" s="43"/>
      <c r="E15" s="31"/>
      <c r="F15" s="31"/>
      <c r="G15" s="32" t="n">
        <f aca="false">D15+(E15*1.5)+(F15*2)</f>
        <v>0</v>
      </c>
      <c r="H15" s="33" t="n">
        <f aca="false">IF($G15&lt;&gt;0,(VLOOKUP($C15,TRADE_RATES,5,FALSE())),0)</f>
        <v>0</v>
      </c>
      <c r="I15" s="34" t="n">
        <f aca="false">G15*H15</f>
        <v>0</v>
      </c>
      <c r="J15" s="32" t="n">
        <f aca="false">SUM(D15:F15)</f>
        <v>0</v>
      </c>
      <c r="K15" s="35" t="n">
        <f aca="false">IF($J15&lt;&gt;0,(VLOOKUP($C15,TRADE_RATES,11,FALSE())),0)</f>
        <v>0</v>
      </c>
      <c r="L15" s="34" t="n">
        <f aca="false">J15*K15</f>
        <v>0</v>
      </c>
      <c r="M15" s="36" t="n">
        <f aca="false">SUM(I15,L15)</f>
        <v>0</v>
      </c>
      <c r="N15" s="31"/>
      <c r="O15" s="37" t="n">
        <f aca="false">J15*N15</f>
        <v>0</v>
      </c>
      <c r="P15" s="38" t="n">
        <f aca="false">IF($G15&lt;&gt;0,(VLOOKUP($C15,TRADE_RATES,3,FALSE())),0)</f>
        <v>0</v>
      </c>
      <c r="Q15" s="38" t="n">
        <f aca="false">$G15*$P15</f>
        <v>0</v>
      </c>
      <c r="R15" s="38" t="n">
        <f aca="false">IF($G15&lt;&gt;0,(VLOOKUP($C15,TRADE_RATES,4,FALSE())),0)</f>
        <v>0</v>
      </c>
      <c r="S15" s="38" t="n">
        <f aca="false">$G15*$R15</f>
        <v>0</v>
      </c>
      <c r="T15" s="38" t="n">
        <f aca="false">IF($J15&lt;&gt;0,(VLOOKUP($C15,TRADE_RATES,7,FALSE())),0)</f>
        <v>0</v>
      </c>
      <c r="U15" s="38" t="n">
        <f aca="false">$J15*$T15</f>
        <v>0</v>
      </c>
      <c r="V15" s="38" t="n">
        <f aca="false">IF($J15&lt;&gt;0,(VLOOKUP($C15,TRADE_RATES,8,FALSE())),0)</f>
        <v>0</v>
      </c>
      <c r="W15" s="38" t="n">
        <f aca="false">$J15*$V15</f>
        <v>0</v>
      </c>
      <c r="X15" s="38" t="n">
        <f aca="false">IF($J15&lt;&gt;0,(VLOOKUP($C15,TRADE_RATES,9,FALSE())),0)</f>
        <v>0</v>
      </c>
      <c r="Y15" s="38" t="n">
        <f aca="false">$J15*$X15</f>
        <v>0</v>
      </c>
      <c r="Z15" s="38" t="n">
        <f aca="false">IF($J15&lt;&gt;0,(VLOOKUP($C15,TRADE_RATES,10,FALSE())),0)</f>
        <v>0</v>
      </c>
      <c r="AA15" s="38" t="n">
        <f aca="false">$J15*$Z15</f>
        <v>0</v>
      </c>
      <c r="AB15" s="39" t="n">
        <f aca="false">SUM(Q15,S15,U15,W15,Y15,AA15)</f>
        <v>0</v>
      </c>
      <c r="AC15" s="39" t="n">
        <f aca="false">AB15-M15</f>
        <v>0</v>
      </c>
    </row>
    <row r="16" s="40" customFormat="true" ht="15.75" hidden="false" customHeight="false" outlineLevel="0" collapsed="false">
      <c r="A16" s="41"/>
      <c r="B16" s="42"/>
      <c r="C16" s="29"/>
      <c r="D16" s="43"/>
      <c r="E16" s="31"/>
      <c r="F16" s="31"/>
      <c r="G16" s="32" t="n">
        <f aca="false">D16+(E16*1.5)+(F16*2)</f>
        <v>0</v>
      </c>
      <c r="H16" s="33" t="n">
        <f aca="false">IF($G16&lt;&gt;0,(VLOOKUP($C16,TRADE_RATES,5,FALSE())),0)</f>
        <v>0</v>
      </c>
      <c r="I16" s="34" t="n">
        <f aca="false">G16*H16</f>
        <v>0</v>
      </c>
      <c r="J16" s="32" t="n">
        <f aca="false">SUM(D16:F16)</f>
        <v>0</v>
      </c>
      <c r="K16" s="35" t="n">
        <f aca="false">IF($J16&lt;&gt;0,(VLOOKUP($C16,TRADE_RATES,11,FALSE())),0)</f>
        <v>0</v>
      </c>
      <c r="L16" s="34" t="n">
        <f aca="false">J16*K16</f>
        <v>0</v>
      </c>
      <c r="M16" s="36" t="n">
        <f aca="false">SUM(I16,L16)</f>
        <v>0</v>
      </c>
      <c r="N16" s="31"/>
      <c r="O16" s="37" t="n">
        <f aca="false">J16*N16</f>
        <v>0</v>
      </c>
      <c r="P16" s="38" t="n">
        <f aca="false">IF($G16&lt;&gt;0,(VLOOKUP($C16,TRADE_RATES,3,FALSE())),0)</f>
        <v>0</v>
      </c>
      <c r="Q16" s="38" t="n">
        <f aca="false">$G16*$P16</f>
        <v>0</v>
      </c>
      <c r="R16" s="38" t="n">
        <f aca="false">IF($G16&lt;&gt;0,(VLOOKUP($C16,TRADE_RATES,4,FALSE())),0)</f>
        <v>0</v>
      </c>
      <c r="S16" s="38" t="n">
        <f aca="false">$G16*$R16</f>
        <v>0</v>
      </c>
      <c r="T16" s="38" t="n">
        <f aca="false">IF($J16&lt;&gt;0,(VLOOKUP($C16,TRADE_RATES,7,FALSE())),0)</f>
        <v>0</v>
      </c>
      <c r="U16" s="38" t="n">
        <f aca="false">$J16*$T16</f>
        <v>0</v>
      </c>
      <c r="V16" s="38" t="n">
        <f aca="false">IF($J16&lt;&gt;0,(VLOOKUP($C16,TRADE_RATES,8,FALSE())),0)</f>
        <v>0</v>
      </c>
      <c r="W16" s="38" t="n">
        <f aca="false">$J16*$V16</f>
        <v>0</v>
      </c>
      <c r="X16" s="38" t="n">
        <f aca="false">IF($J16&lt;&gt;0,(VLOOKUP($C16,TRADE_RATES,9,FALSE())),0)</f>
        <v>0</v>
      </c>
      <c r="Y16" s="38" t="n">
        <f aca="false">$J16*$X16</f>
        <v>0</v>
      </c>
      <c r="Z16" s="38" t="n">
        <f aca="false">IF($J16&lt;&gt;0,(VLOOKUP($C16,TRADE_RATES,10,FALSE())),0)</f>
        <v>0</v>
      </c>
      <c r="AA16" s="38" t="n">
        <f aca="false">$J16*$Z16</f>
        <v>0</v>
      </c>
      <c r="AB16" s="39" t="n">
        <f aca="false">SUM(Q16,S16,U16,W16,Y16,AA16)</f>
        <v>0</v>
      </c>
      <c r="AC16" s="39" t="n">
        <f aca="false">AB16-M16</f>
        <v>0</v>
      </c>
    </row>
    <row r="17" s="40" customFormat="true" ht="15.75" hidden="false" customHeight="false" outlineLevel="0" collapsed="false">
      <c r="A17" s="41"/>
      <c r="B17" s="44"/>
      <c r="C17" s="29"/>
      <c r="D17" s="43"/>
      <c r="E17" s="31"/>
      <c r="F17" s="31"/>
      <c r="G17" s="32" t="n">
        <f aca="false">D17+(E17*1.5)+(F17*2)</f>
        <v>0</v>
      </c>
      <c r="H17" s="33" t="n">
        <f aca="false">IF($G17&lt;&gt;0,(VLOOKUP($C17,TRADE_RATES,5,FALSE())),0)</f>
        <v>0</v>
      </c>
      <c r="I17" s="34" t="n">
        <f aca="false">G17*H17</f>
        <v>0</v>
      </c>
      <c r="J17" s="32" t="n">
        <f aca="false">SUM(D17:F17)</f>
        <v>0</v>
      </c>
      <c r="K17" s="35" t="n">
        <f aca="false">IF($J17&lt;&gt;0,(VLOOKUP($C17,TRADE_RATES,11,FALSE())),0)</f>
        <v>0</v>
      </c>
      <c r="L17" s="34" t="n">
        <f aca="false">J17*K17</f>
        <v>0</v>
      </c>
      <c r="M17" s="36" t="n">
        <f aca="false">SUM(I17,L17)</f>
        <v>0</v>
      </c>
      <c r="N17" s="31"/>
      <c r="O17" s="37" t="n">
        <f aca="false">J17*N17</f>
        <v>0</v>
      </c>
      <c r="P17" s="38" t="n">
        <f aca="false">IF($G17&lt;&gt;0,(VLOOKUP($C17,TRADE_RATES,3,FALSE())),0)</f>
        <v>0</v>
      </c>
      <c r="Q17" s="38" t="n">
        <f aca="false">$G17*$P17</f>
        <v>0</v>
      </c>
      <c r="R17" s="38" t="n">
        <f aca="false">IF($G17&lt;&gt;0,(VLOOKUP($C17,TRADE_RATES,4,FALSE())),0)</f>
        <v>0</v>
      </c>
      <c r="S17" s="38" t="n">
        <f aca="false">$G17*$R17</f>
        <v>0</v>
      </c>
      <c r="T17" s="38" t="n">
        <f aca="false">IF($J17&lt;&gt;0,(VLOOKUP($C17,TRADE_RATES,7,FALSE())),0)</f>
        <v>0</v>
      </c>
      <c r="U17" s="38" t="n">
        <f aca="false">$J17*$T17</f>
        <v>0</v>
      </c>
      <c r="V17" s="38" t="n">
        <f aca="false">IF($J17&lt;&gt;0,(VLOOKUP($C17,TRADE_RATES,8,FALSE())),0)</f>
        <v>0</v>
      </c>
      <c r="W17" s="38" t="n">
        <f aca="false">$J17*$V17</f>
        <v>0</v>
      </c>
      <c r="X17" s="38" t="n">
        <f aca="false">IF($J17&lt;&gt;0,(VLOOKUP($C17,TRADE_RATES,9,FALSE())),0)</f>
        <v>0</v>
      </c>
      <c r="Y17" s="38" t="n">
        <f aca="false">$J17*$X17</f>
        <v>0</v>
      </c>
      <c r="Z17" s="38" t="n">
        <f aca="false">IF($J17&lt;&gt;0,(VLOOKUP($C17,TRADE_RATES,10,FALSE())),0)</f>
        <v>0</v>
      </c>
      <c r="AA17" s="38" t="n">
        <f aca="false">$J17*$Z17</f>
        <v>0</v>
      </c>
      <c r="AB17" s="39" t="n">
        <f aca="false">SUM(Q17,S17,U17,W17,Y17,AA17)</f>
        <v>0</v>
      </c>
      <c r="AC17" s="39" t="n">
        <f aca="false">AB17-M17</f>
        <v>0</v>
      </c>
    </row>
    <row r="18" s="40" customFormat="true" ht="15.75" hidden="false" customHeight="false" outlineLevel="0" collapsed="false">
      <c r="A18" s="41"/>
      <c r="B18" s="44"/>
      <c r="C18" s="29"/>
      <c r="D18" s="43"/>
      <c r="E18" s="31"/>
      <c r="F18" s="31"/>
      <c r="G18" s="32" t="n">
        <f aca="false">D18+(E18*1.5)+(F18*2)</f>
        <v>0</v>
      </c>
      <c r="H18" s="33" t="n">
        <f aca="false">IF($G18&lt;&gt;0,(VLOOKUP($C18,TRADE_RATES,5,FALSE())),0)</f>
        <v>0</v>
      </c>
      <c r="I18" s="34" t="n">
        <f aca="false">G18*H18</f>
        <v>0</v>
      </c>
      <c r="J18" s="32" t="n">
        <f aca="false">SUM(D18:F18)</f>
        <v>0</v>
      </c>
      <c r="K18" s="35" t="n">
        <f aca="false">IF($J18&lt;&gt;0,(VLOOKUP($C18,TRADE_RATES,11,FALSE())),0)</f>
        <v>0</v>
      </c>
      <c r="L18" s="45" t="n">
        <f aca="false">J18*K18</f>
        <v>0</v>
      </c>
      <c r="M18" s="36" t="n">
        <f aca="false">SUM(I18,L18)</f>
        <v>0</v>
      </c>
      <c r="N18" s="31"/>
      <c r="O18" s="37" t="n">
        <f aca="false">J18*N18</f>
        <v>0</v>
      </c>
      <c r="P18" s="38" t="n">
        <f aca="false">IF($G18&lt;&gt;0,(VLOOKUP($C18,TRADE_RATES,3,FALSE())),0)</f>
        <v>0</v>
      </c>
      <c r="Q18" s="38" t="n">
        <f aca="false">$G18*$P18</f>
        <v>0</v>
      </c>
      <c r="R18" s="38" t="n">
        <f aca="false">IF($G18&lt;&gt;0,(VLOOKUP($C18,TRADE_RATES,4,FALSE())),0)</f>
        <v>0</v>
      </c>
      <c r="S18" s="38" t="n">
        <f aca="false">$G18*$R18</f>
        <v>0</v>
      </c>
      <c r="T18" s="38" t="n">
        <f aca="false">IF($J18&lt;&gt;0,(VLOOKUP($C18,TRADE_RATES,7,FALSE())),0)</f>
        <v>0</v>
      </c>
      <c r="U18" s="38" t="n">
        <f aca="false">$J18*$T18</f>
        <v>0</v>
      </c>
      <c r="V18" s="38" t="n">
        <f aca="false">IF($J18&lt;&gt;0,(VLOOKUP($C18,TRADE_RATES,8,FALSE())),0)</f>
        <v>0</v>
      </c>
      <c r="W18" s="38" t="n">
        <f aca="false">$J18*$V18</f>
        <v>0</v>
      </c>
      <c r="X18" s="38" t="n">
        <f aca="false">IF($J18&lt;&gt;0,(VLOOKUP($C18,TRADE_RATES,9,FALSE())),0)</f>
        <v>0</v>
      </c>
      <c r="Y18" s="38" t="n">
        <f aca="false">$J18*$X18</f>
        <v>0</v>
      </c>
      <c r="Z18" s="38" t="n">
        <f aca="false">IF($J18&lt;&gt;0,(VLOOKUP($C18,TRADE_RATES,10,FALSE())),0)</f>
        <v>0</v>
      </c>
      <c r="AA18" s="38" t="n">
        <f aca="false">$J18*$Z18</f>
        <v>0</v>
      </c>
      <c r="AB18" s="39" t="n">
        <f aca="false">SUM(Q18,S18,U18,W18,Y18,AA18)</f>
        <v>0</v>
      </c>
      <c r="AC18" s="39" t="n">
        <f aca="false">AB18-M18</f>
        <v>0</v>
      </c>
    </row>
    <row r="19" s="40" customFormat="true" ht="15.75" hidden="false" customHeight="false" outlineLevel="0" collapsed="false">
      <c r="A19" s="41"/>
      <c r="B19" s="44"/>
      <c r="C19" s="29"/>
      <c r="D19" s="43"/>
      <c r="E19" s="31"/>
      <c r="F19" s="31"/>
      <c r="G19" s="32" t="n">
        <f aca="false">D19+(E19*1.5)+(F19*2)</f>
        <v>0</v>
      </c>
      <c r="H19" s="33" t="n">
        <f aca="false">IF($G19&lt;&gt;0,(VLOOKUP($C19,TRADE_RATES,5,FALSE())),0)</f>
        <v>0</v>
      </c>
      <c r="I19" s="34" t="n">
        <f aca="false">G19*H19</f>
        <v>0</v>
      </c>
      <c r="J19" s="32" t="n">
        <f aca="false">SUM(D19:F19)</f>
        <v>0</v>
      </c>
      <c r="K19" s="35" t="n">
        <f aca="false">IF($J19&lt;&gt;0,(VLOOKUP($C19,TRADE_RATES,11,FALSE())),0)</f>
        <v>0</v>
      </c>
      <c r="L19" s="34" t="n">
        <f aca="false">J19*K19</f>
        <v>0</v>
      </c>
      <c r="M19" s="36" t="n">
        <f aca="false">SUM(I19,L19)</f>
        <v>0</v>
      </c>
      <c r="N19" s="31"/>
      <c r="O19" s="37" t="n">
        <f aca="false">J19*N19</f>
        <v>0</v>
      </c>
      <c r="P19" s="38" t="n">
        <f aca="false">IF($G19&lt;&gt;0,(VLOOKUP($C19,TRADE_RATES,3,FALSE())),0)</f>
        <v>0</v>
      </c>
      <c r="Q19" s="38" t="n">
        <f aca="false">$G19*$P19</f>
        <v>0</v>
      </c>
      <c r="R19" s="38" t="n">
        <f aca="false">IF($G19&lt;&gt;0,(VLOOKUP($C19,TRADE_RATES,4,FALSE())),0)</f>
        <v>0</v>
      </c>
      <c r="S19" s="38" t="n">
        <f aca="false">$G19*$R19</f>
        <v>0</v>
      </c>
      <c r="T19" s="38" t="n">
        <f aca="false">IF($J19&lt;&gt;0,(VLOOKUP($C19,TRADE_RATES,7,FALSE())),0)</f>
        <v>0</v>
      </c>
      <c r="U19" s="38" t="n">
        <f aca="false">$J19*$T19</f>
        <v>0</v>
      </c>
      <c r="V19" s="38" t="n">
        <f aca="false">IF($J19&lt;&gt;0,(VLOOKUP($C19,TRADE_RATES,8,FALSE())),0)</f>
        <v>0</v>
      </c>
      <c r="W19" s="38" t="n">
        <f aca="false">$J19*$V19</f>
        <v>0</v>
      </c>
      <c r="X19" s="38" t="n">
        <f aca="false">IF($J19&lt;&gt;0,(VLOOKUP($C19,TRADE_RATES,9,FALSE())),0)</f>
        <v>0</v>
      </c>
      <c r="Y19" s="38" t="n">
        <f aca="false">$J19*$X19</f>
        <v>0</v>
      </c>
      <c r="Z19" s="38" t="n">
        <f aca="false">IF($J19&lt;&gt;0,(VLOOKUP($C19,TRADE_RATES,10,FALSE())),0)</f>
        <v>0</v>
      </c>
      <c r="AA19" s="38" t="n">
        <f aca="false">$J19*$Z19</f>
        <v>0</v>
      </c>
      <c r="AB19" s="39" t="n">
        <f aca="false">SUM(Q19,S19,U19,W19,Y19,AA19)</f>
        <v>0</v>
      </c>
      <c r="AC19" s="39" t="n">
        <f aca="false">AB19-M19</f>
        <v>0</v>
      </c>
    </row>
    <row r="20" s="40" customFormat="true" ht="15.75" hidden="false" customHeight="false" outlineLevel="0" collapsed="false">
      <c r="A20" s="41"/>
      <c r="B20" s="44"/>
      <c r="C20" s="29"/>
      <c r="D20" s="43"/>
      <c r="E20" s="31"/>
      <c r="F20" s="31"/>
      <c r="G20" s="32" t="n">
        <f aca="false">D20+(E20*1.5)+(F20*2)</f>
        <v>0</v>
      </c>
      <c r="H20" s="33" t="n">
        <f aca="false">IF($G20&lt;&gt;0,(VLOOKUP($C20,TRADE_RATES,5,FALSE())),0)</f>
        <v>0</v>
      </c>
      <c r="I20" s="34" t="n">
        <f aca="false">G20*H20</f>
        <v>0</v>
      </c>
      <c r="J20" s="32" t="n">
        <f aca="false">SUM(D20:F20)</f>
        <v>0</v>
      </c>
      <c r="K20" s="35" t="n">
        <f aca="false">IF($J20&lt;&gt;0,(VLOOKUP($C20,TRADE_RATES,11,FALSE())),0)</f>
        <v>0</v>
      </c>
      <c r="L20" s="34" t="n">
        <f aca="false">J20*K20</f>
        <v>0</v>
      </c>
      <c r="M20" s="36" t="n">
        <f aca="false">SUM(I20,L20)</f>
        <v>0</v>
      </c>
      <c r="N20" s="31"/>
      <c r="O20" s="37" t="n">
        <f aca="false">J20*N20</f>
        <v>0</v>
      </c>
      <c r="P20" s="38" t="n">
        <f aca="false">IF($G20&lt;&gt;0,(VLOOKUP($C20,TRADE_RATES,3,FALSE())),0)</f>
        <v>0</v>
      </c>
      <c r="Q20" s="38" t="n">
        <f aca="false">$G20*$P20</f>
        <v>0</v>
      </c>
      <c r="R20" s="38" t="n">
        <f aca="false">IF($G20&lt;&gt;0,(VLOOKUP($C20,TRADE_RATES,4,FALSE())),0)</f>
        <v>0</v>
      </c>
      <c r="S20" s="38" t="n">
        <f aca="false">$G20*$R20</f>
        <v>0</v>
      </c>
      <c r="T20" s="38" t="n">
        <f aca="false">IF($J20&lt;&gt;0,(VLOOKUP($C20,TRADE_RATES,7,FALSE())),0)</f>
        <v>0</v>
      </c>
      <c r="U20" s="38" t="n">
        <f aca="false">$J20*$T20</f>
        <v>0</v>
      </c>
      <c r="V20" s="38" t="n">
        <f aca="false">IF($J20&lt;&gt;0,(VLOOKUP($C20,TRADE_RATES,8,FALSE())),0)</f>
        <v>0</v>
      </c>
      <c r="W20" s="38" t="n">
        <f aca="false">$J20*$V20</f>
        <v>0</v>
      </c>
      <c r="X20" s="38" t="n">
        <f aca="false">IF($J20&lt;&gt;0,(VLOOKUP($C20,TRADE_RATES,9,FALSE())),0)</f>
        <v>0</v>
      </c>
      <c r="Y20" s="38" t="n">
        <f aca="false">$J20*$X20</f>
        <v>0</v>
      </c>
      <c r="Z20" s="38" t="n">
        <f aca="false">IF($J20&lt;&gt;0,(VLOOKUP($C20,TRADE_RATES,10,FALSE())),0)</f>
        <v>0</v>
      </c>
      <c r="AA20" s="38" t="n">
        <f aca="false">$J20*$Z20</f>
        <v>0</v>
      </c>
      <c r="AB20" s="39" t="n">
        <f aca="false">SUM(Q20,S20,U20,W20,Y20,AA20)</f>
        <v>0</v>
      </c>
      <c r="AC20" s="39" t="n">
        <f aca="false">AB20-M20</f>
        <v>0</v>
      </c>
    </row>
    <row r="21" s="40" customFormat="true" ht="15.75" hidden="false" customHeight="false" outlineLevel="0" collapsed="false">
      <c r="A21" s="41"/>
      <c r="B21" s="44"/>
      <c r="C21" s="29"/>
      <c r="D21" s="43"/>
      <c r="E21" s="31"/>
      <c r="F21" s="31"/>
      <c r="G21" s="32" t="n">
        <f aca="false">D21+(E21*1.5)+(F21*2)</f>
        <v>0</v>
      </c>
      <c r="H21" s="33" t="n">
        <f aca="false">IF($G21&lt;&gt;0,(VLOOKUP($C21,TRADE_RATES,5,FALSE())),0)</f>
        <v>0</v>
      </c>
      <c r="I21" s="34" t="n">
        <f aca="false">G21*H21</f>
        <v>0</v>
      </c>
      <c r="J21" s="32" t="n">
        <f aca="false">SUM(D21:F21)</f>
        <v>0</v>
      </c>
      <c r="K21" s="35" t="n">
        <f aca="false">IF($J21&lt;&gt;0,(VLOOKUP($C21,TRADE_RATES,11,FALSE())),0)</f>
        <v>0</v>
      </c>
      <c r="L21" s="34" t="n">
        <f aca="false">J21*K21</f>
        <v>0</v>
      </c>
      <c r="M21" s="36" t="n">
        <f aca="false">SUM(I21,L21)</f>
        <v>0</v>
      </c>
      <c r="N21" s="31"/>
      <c r="O21" s="37" t="n">
        <f aca="false">J21*N21</f>
        <v>0</v>
      </c>
      <c r="P21" s="38" t="n">
        <f aca="false">IF($G21&lt;&gt;0,(VLOOKUP($C21,TRADE_RATES,3,FALSE())),0)</f>
        <v>0</v>
      </c>
      <c r="Q21" s="38" t="n">
        <f aca="false">$G21*$P21</f>
        <v>0</v>
      </c>
      <c r="R21" s="38" t="n">
        <f aca="false">IF($G21&lt;&gt;0,(VLOOKUP($C21,TRADE_RATES,4,FALSE())),0)</f>
        <v>0</v>
      </c>
      <c r="S21" s="38" t="n">
        <f aca="false">$G21*$R21</f>
        <v>0</v>
      </c>
      <c r="T21" s="38" t="n">
        <f aca="false">IF($J21&lt;&gt;0,(VLOOKUP($C21,TRADE_RATES,7,FALSE())),0)</f>
        <v>0</v>
      </c>
      <c r="U21" s="38" t="n">
        <f aca="false">$J21*$T21</f>
        <v>0</v>
      </c>
      <c r="V21" s="38" t="n">
        <f aca="false">IF($J21&lt;&gt;0,(VLOOKUP($C21,TRADE_RATES,8,FALSE())),0)</f>
        <v>0</v>
      </c>
      <c r="W21" s="38" t="n">
        <f aca="false">$J21*$V21</f>
        <v>0</v>
      </c>
      <c r="X21" s="38" t="n">
        <f aca="false">IF($J21&lt;&gt;0,(VLOOKUP($C21,TRADE_RATES,9,FALSE())),0)</f>
        <v>0</v>
      </c>
      <c r="Y21" s="38" t="n">
        <f aca="false">$J21*$X21</f>
        <v>0</v>
      </c>
      <c r="Z21" s="38" t="n">
        <f aca="false">IF($J21&lt;&gt;0,(VLOOKUP($C21,TRADE_RATES,10,FALSE())),0)</f>
        <v>0</v>
      </c>
      <c r="AA21" s="38" t="n">
        <f aca="false">$J21*$Z21</f>
        <v>0</v>
      </c>
      <c r="AB21" s="39" t="n">
        <f aca="false">SUM(Q21,S21,U21,W21,Y21,AA21)</f>
        <v>0</v>
      </c>
      <c r="AC21" s="39" t="n">
        <f aca="false">AB21-M21</f>
        <v>0</v>
      </c>
    </row>
    <row r="22" s="40" customFormat="true" ht="15.75" hidden="false" customHeight="false" outlineLevel="0" collapsed="false">
      <c r="A22" s="41"/>
      <c r="B22" s="44"/>
      <c r="C22" s="29"/>
      <c r="D22" s="43"/>
      <c r="E22" s="31"/>
      <c r="F22" s="31"/>
      <c r="G22" s="32" t="n">
        <f aca="false">D22+(E22*1.5)+(F22*2)</f>
        <v>0</v>
      </c>
      <c r="H22" s="33" t="n">
        <f aca="false">IF($G22&lt;&gt;0,(VLOOKUP($C22,TRADE_RATES,5,FALSE())),0)</f>
        <v>0</v>
      </c>
      <c r="I22" s="34" t="n">
        <f aca="false">G22*H22</f>
        <v>0</v>
      </c>
      <c r="J22" s="32" t="n">
        <f aca="false">SUM(D22:F22)</f>
        <v>0</v>
      </c>
      <c r="K22" s="35" t="n">
        <f aca="false">IF($J22&lt;&gt;0,(VLOOKUP($C22,TRADE_RATES,11,FALSE())),0)</f>
        <v>0</v>
      </c>
      <c r="L22" s="34" t="n">
        <f aca="false">J22*K22</f>
        <v>0</v>
      </c>
      <c r="M22" s="36" t="n">
        <f aca="false">SUM(I22,L22)</f>
        <v>0</v>
      </c>
      <c r="N22" s="31"/>
      <c r="O22" s="37" t="n">
        <f aca="false">J22*N22</f>
        <v>0</v>
      </c>
      <c r="P22" s="38" t="n">
        <f aca="false">IF($G22&lt;&gt;0,(VLOOKUP($C22,TRADE_RATES,3,FALSE())),0)</f>
        <v>0</v>
      </c>
      <c r="Q22" s="38" t="n">
        <f aca="false">$G22*$P22</f>
        <v>0</v>
      </c>
      <c r="R22" s="38" t="n">
        <f aca="false">IF($G22&lt;&gt;0,(VLOOKUP($C22,TRADE_RATES,4,FALSE())),0)</f>
        <v>0</v>
      </c>
      <c r="S22" s="38" t="n">
        <f aca="false">$G22*$R22</f>
        <v>0</v>
      </c>
      <c r="T22" s="38" t="n">
        <f aca="false">IF($J22&lt;&gt;0,(VLOOKUP($C22,TRADE_RATES,7,FALSE())),0)</f>
        <v>0</v>
      </c>
      <c r="U22" s="38" t="n">
        <f aca="false">$J22*$T22</f>
        <v>0</v>
      </c>
      <c r="V22" s="38" t="n">
        <f aca="false">IF($J22&lt;&gt;0,(VLOOKUP($C22,TRADE_RATES,8,FALSE())),0)</f>
        <v>0</v>
      </c>
      <c r="W22" s="38" t="n">
        <f aca="false">$J22*$V22</f>
        <v>0</v>
      </c>
      <c r="X22" s="38" t="n">
        <f aca="false">IF($J22&lt;&gt;0,(VLOOKUP($C22,TRADE_RATES,9,FALSE())),0)</f>
        <v>0</v>
      </c>
      <c r="Y22" s="38" t="n">
        <f aca="false">$J22*$X22</f>
        <v>0</v>
      </c>
      <c r="Z22" s="38" t="n">
        <f aca="false">IF($J22&lt;&gt;0,(VLOOKUP($C22,TRADE_RATES,10,FALSE())),0)</f>
        <v>0</v>
      </c>
      <c r="AA22" s="38" t="n">
        <f aca="false">$J22*$Z22</f>
        <v>0</v>
      </c>
      <c r="AB22" s="39" t="n">
        <f aca="false">SUM(Q22,S22,U22,W22,Y22,AA22)</f>
        <v>0</v>
      </c>
      <c r="AC22" s="39" t="n">
        <f aca="false">AB22-M22</f>
        <v>0</v>
      </c>
    </row>
    <row r="23" s="40" customFormat="true" ht="15.75" hidden="false" customHeight="false" outlineLevel="0" collapsed="false">
      <c r="A23" s="29"/>
      <c r="B23" s="30"/>
      <c r="C23" s="29"/>
      <c r="D23" s="31"/>
      <c r="E23" s="31"/>
      <c r="F23" s="31"/>
      <c r="G23" s="32" t="n">
        <f aca="false">D23+(E23*1.5)+(F23*2)</f>
        <v>0</v>
      </c>
      <c r="H23" s="33" t="n">
        <f aca="false">IF($G23&lt;&gt;0,(VLOOKUP($C23,TRADE_RATES,5,FALSE())),0)</f>
        <v>0</v>
      </c>
      <c r="I23" s="34" t="n">
        <f aca="false">G23*H23</f>
        <v>0</v>
      </c>
      <c r="J23" s="32" t="n">
        <f aca="false">SUM(D23:F23)</f>
        <v>0</v>
      </c>
      <c r="K23" s="35" t="n">
        <f aca="false">IF($J23&lt;&gt;0,(VLOOKUP($C23,TRADE_RATES,11,FALSE())),0)</f>
        <v>0</v>
      </c>
      <c r="L23" s="34" t="n">
        <f aca="false">J23*K23</f>
        <v>0</v>
      </c>
      <c r="M23" s="36" t="n">
        <f aca="false">SUM(I23,L23)</f>
        <v>0</v>
      </c>
      <c r="N23" s="31"/>
      <c r="O23" s="37" t="n">
        <f aca="false">J23*N23</f>
        <v>0</v>
      </c>
      <c r="P23" s="38" t="n">
        <f aca="false">IF($G23&lt;&gt;0,(VLOOKUP($C23,TRADE_RATES,3,FALSE())),0)</f>
        <v>0</v>
      </c>
      <c r="Q23" s="38" t="n">
        <f aca="false">$G23*$P23</f>
        <v>0</v>
      </c>
      <c r="R23" s="38" t="n">
        <f aca="false">IF($G23&lt;&gt;0,(VLOOKUP($C23,TRADE_RATES,4,FALSE())),0)</f>
        <v>0</v>
      </c>
      <c r="S23" s="38" t="n">
        <f aca="false">$G23*$R23</f>
        <v>0</v>
      </c>
      <c r="T23" s="38" t="n">
        <f aca="false">IF($J23&lt;&gt;0,(VLOOKUP($C23,TRADE_RATES,7,FALSE())),0)</f>
        <v>0</v>
      </c>
      <c r="U23" s="38" t="n">
        <f aca="false">$J23*$T23</f>
        <v>0</v>
      </c>
      <c r="V23" s="38" t="n">
        <f aca="false">IF($J23&lt;&gt;0,(VLOOKUP($C23,TRADE_RATES,8,FALSE())),0)</f>
        <v>0</v>
      </c>
      <c r="W23" s="38" t="n">
        <f aca="false">$J23*$V23</f>
        <v>0</v>
      </c>
      <c r="X23" s="38" t="n">
        <f aca="false">IF($J23&lt;&gt;0,(VLOOKUP($C23,TRADE_RATES,9,FALSE())),0)</f>
        <v>0</v>
      </c>
      <c r="Y23" s="38" t="n">
        <f aca="false">$J23*$X23</f>
        <v>0</v>
      </c>
      <c r="Z23" s="38" t="n">
        <f aca="false">IF($J23&lt;&gt;0,(VLOOKUP($C23,TRADE_RATES,10,FALSE())),0)</f>
        <v>0</v>
      </c>
      <c r="AA23" s="38" t="n">
        <f aca="false">$J23*$Z23</f>
        <v>0</v>
      </c>
      <c r="AB23" s="39" t="n">
        <f aca="false">SUM(Q23,S23,U23,W23,Y23,AA23)</f>
        <v>0</v>
      </c>
      <c r="AC23" s="39" t="n">
        <f aca="false">AB23-M23</f>
        <v>0</v>
      </c>
    </row>
    <row r="24" s="40" customFormat="true" ht="15.75" hidden="false" customHeight="false" outlineLevel="0" collapsed="false">
      <c r="A24" s="41"/>
      <c r="B24" s="42"/>
      <c r="C24" s="29"/>
      <c r="D24" s="43"/>
      <c r="E24" s="31"/>
      <c r="F24" s="31"/>
      <c r="G24" s="32" t="n">
        <f aca="false">D24+(E24*1.5)+(F24*2)</f>
        <v>0</v>
      </c>
      <c r="H24" s="33" t="n">
        <f aca="false">IF($G24&lt;&gt;0,(VLOOKUP($C24,TRADE_RATES,5,FALSE())),0)</f>
        <v>0</v>
      </c>
      <c r="I24" s="34" t="n">
        <f aca="false">G24*H24</f>
        <v>0</v>
      </c>
      <c r="J24" s="32" t="n">
        <f aca="false">SUM(D24:F24)</f>
        <v>0</v>
      </c>
      <c r="K24" s="35" t="n">
        <f aca="false">IF($J24&lt;&gt;0,(VLOOKUP($C24,TRADE_RATES,11,FALSE())),0)</f>
        <v>0</v>
      </c>
      <c r="L24" s="34" t="n">
        <f aca="false">J24*K24</f>
        <v>0</v>
      </c>
      <c r="M24" s="36" t="n">
        <f aca="false">SUM(I24,L24)</f>
        <v>0</v>
      </c>
      <c r="N24" s="31"/>
      <c r="O24" s="37" t="n">
        <f aca="false">J24*N24</f>
        <v>0</v>
      </c>
      <c r="P24" s="38" t="n">
        <f aca="false">IF($G24&lt;&gt;0,(VLOOKUP($C24,TRADE_RATES,3,FALSE())),0)</f>
        <v>0</v>
      </c>
      <c r="Q24" s="38" t="n">
        <f aca="false">$G24*$P24</f>
        <v>0</v>
      </c>
      <c r="R24" s="38" t="n">
        <f aca="false">IF($G24&lt;&gt;0,(VLOOKUP($C24,TRADE_RATES,4,FALSE())),0)</f>
        <v>0</v>
      </c>
      <c r="S24" s="38" t="n">
        <f aca="false">$G24*$R24</f>
        <v>0</v>
      </c>
      <c r="T24" s="38" t="n">
        <f aca="false">IF($J24&lt;&gt;0,(VLOOKUP($C24,TRADE_RATES,7,FALSE())),0)</f>
        <v>0</v>
      </c>
      <c r="U24" s="38" t="n">
        <f aca="false">$J24*$T24</f>
        <v>0</v>
      </c>
      <c r="V24" s="38" t="n">
        <f aca="false">IF($J24&lt;&gt;0,(VLOOKUP($C24,TRADE_RATES,8,FALSE())),0)</f>
        <v>0</v>
      </c>
      <c r="W24" s="38" t="n">
        <f aca="false">$J24*$V24</f>
        <v>0</v>
      </c>
      <c r="X24" s="38" t="n">
        <f aca="false">IF($J24&lt;&gt;0,(VLOOKUP($C24,TRADE_RATES,9,FALSE())),0)</f>
        <v>0</v>
      </c>
      <c r="Y24" s="38" t="n">
        <f aca="false">$J24*$X24</f>
        <v>0</v>
      </c>
      <c r="Z24" s="38" t="n">
        <f aca="false">IF($J24&lt;&gt;0,(VLOOKUP($C24,TRADE_RATES,10,FALSE())),0)</f>
        <v>0</v>
      </c>
      <c r="AA24" s="38" t="n">
        <f aca="false">$J24*$Z24</f>
        <v>0</v>
      </c>
      <c r="AB24" s="39" t="n">
        <f aca="false">SUM(Q24,S24,U24,W24,Y24,AA24)</f>
        <v>0</v>
      </c>
      <c r="AC24" s="39" t="n">
        <f aca="false">AB24-M24</f>
        <v>0</v>
      </c>
    </row>
    <row r="25" s="40" customFormat="true" ht="15.75" hidden="false" customHeight="false" outlineLevel="0" collapsed="false">
      <c r="A25" s="41"/>
      <c r="B25" s="42"/>
      <c r="C25" s="29"/>
      <c r="D25" s="43"/>
      <c r="E25" s="31"/>
      <c r="F25" s="31"/>
      <c r="G25" s="32" t="n">
        <f aca="false">D25+(E25*1.5)+(F25*2)</f>
        <v>0</v>
      </c>
      <c r="H25" s="33" t="n">
        <f aca="false">IF($G25&lt;&gt;0,(VLOOKUP($C25,TRADE_RATES,5,FALSE())),0)</f>
        <v>0</v>
      </c>
      <c r="I25" s="34" t="n">
        <f aca="false">G25*H25</f>
        <v>0</v>
      </c>
      <c r="J25" s="32" t="n">
        <f aca="false">SUM(D25:F25)</f>
        <v>0</v>
      </c>
      <c r="K25" s="35" t="n">
        <f aca="false">IF($J25&lt;&gt;0,(VLOOKUP($C25,TRADE_RATES,11,FALSE())),0)</f>
        <v>0</v>
      </c>
      <c r="L25" s="34" t="n">
        <f aca="false">J25*K25</f>
        <v>0</v>
      </c>
      <c r="M25" s="36" t="n">
        <f aca="false">SUM(I25,L25)</f>
        <v>0</v>
      </c>
      <c r="N25" s="31"/>
      <c r="O25" s="37" t="n">
        <f aca="false">J25*N25</f>
        <v>0</v>
      </c>
      <c r="P25" s="38" t="n">
        <f aca="false">IF($G25&lt;&gt;0,(VLOOKUP($C25,TRADE_RATES,3,FALSE())),0)</f>
        <v>0</v>
      </c>
      <c r="Q25" s="38" t="n">
        <f aca="false">$G25*$P25</f>
        <v>0</v>
      </c>
      <c r="R25" s="38" t="n">
        <f aca="false">IF($G25&lt;&gt;0,(VLOOKUP($C25,TRADE_RATES,4,FALSE())),0)</f>
        <v>0</v>
      </c>
      <c r="S25" s="38" t="n">
        <f aca="false">$G25*$R25</f>
        <v>0</v>
      </c>
      <c r="T25" s="38" t="n">
        <f aca="false">IF($J25&lt;&gt;0,(VLOOKUP($C25,TRADE_RATES,7,FALSE())),0)</f>
        <v>0</v>
      </c>
      <c r="U25" s="38" t="n">
        <f aca="false">$J25*$T25</f>
        <v>0</v>
      </c>
      <c r="V25" s="38" t="n">
        <f aca="false">IF($J25&lt;&gt;0,(VLOOKUP($C25,TRADE_RATES,8,FALSE())),0)</f>
        <v>0</v>
      </c>
      <c r="W25" s="38" t="n">
        <f aca="false">$J25*$V25</f>
        <v>0</v>
      </c>
      <c r="X25" s="38" t="n">
        <f aca="false">IF($J25&lt;&gt;0,(VLOOKUP($C25,TRADE_RATES,9,FALSE())),0)</f>
        <v>0</v>
      </c>
      <c r="Y25" s="38" t="n">
        <f aca="false">$J25*$X25</f>
        <v>0</v>
      </c>
      <c r="Z25" s="38" t="n">
        <f aca="false">IF($J25&lt;&gt;0,(VLOOKUP($C25,TRADE_RATES,10,FALSE())),0)</f>
        <v>0</v>
      </c>
      <c r="AA25" s="38" t="n">
        <f aca="false">$J25*$Z25</f>
        <v>0</v>
      </c>
      <c r="AB25" s="39" t="n">
        <f aca="false">SUM(Q25,S25,U25,W25,Y25,AA25)</f>
        <v>0</v>
      </c>
      <c r="AC25" s="39" t="n">
        <f aca="false">AB25-M25</f>
        <v>0</v>
      </c>
    </row>
    <row r="26" s="40" customFormat="true" ht="15.75" hidden="false" customHeight="false" outlineLevel="0" collapsed="false">
      <c r="A26" s="41"/>
      <c r="B26" s="42"/>
      <c r="C26" s="29"/>
      <c r="D26" s="43"/>
      <c r="E26" s="31"/>
      <c r="F26" s="31"/>
      <c r="G26" s="32" t="n">
        <f aca="false">D26+(E26*1.5)+(F26*2)</f>
        <v>0</v>
      </c>
      <c r="H26" s="33" t="n">
        <f aca="false">IF($G26&lt;&gt;0,(VLOOKUP($C26,TRADE_RATES,5,FALSE())),0)</f>
        <v>0</v>
      </c>
      <c r="I26" s="34" t="n">
        <f aca="false">G26*H26</f>
        <v>0</v>
      </c>
      <c r="J26" s="32" t="n">
        <f aca="false">SUM(D26:F26)</f>
        <v>0</v>
      </c>
      <c r="K26" s="35" t="n">
        <f aca="false">IF($J26&lt;&gt;0,(VLOOKUP($C26,TRADE_RATES,11,FALSE())),0)</f>
        <v>0</v>
      </c>
      <c r="L26" s="34" t="n">
        <f aca="false">J26*K26</f>
        <v>0</v>
      </c>
      <c r="M26" s="36" t="n">
        <f aca="false">SUM(I26,L26)</f>
        <v>0</v>
      </c>
      <c r="N26" s="31"/>
      <c r="O26" s="37" t="n">
        <f aca="false">J26*N26</f>
        <v>0</v>
      </c>
      <c r="P26" s="38" t="n">
        <f aca="false">IF($G26&lt;&gt;0,(VLOOKUP($C26,TRADE_RATES,3,FALSE())),0)</f>
        <v>0</v>
      </c>
      <c r="Q26" s="38" t="n">
        <f aca="false">$G26*$P26</f>
        <v>0</v>
      </c>
      <c r="R26" s="38" t="n">
        <f aca="false">IF($G26&lt;&gt;0,(VLOOKUP($C26,TRADE_RATES,4,FALSE())),0)</f>
        <v>0</v>
      </c>
      <c r="S26" s="38" t="n">
        <f aca="false">$G26*$R26</f>
        <v>0</v>
      </c>
      <c r="T26" s="38" t="n">
        <f aca="false">IF($J26&lt;&gt;0,(VLOOKUP($C26,TRADE_RATES,7,FALSE())),0)</f>
        <v>0</v>
      </c>
      <c r="U26" s="38" t="n">
        <f aca="false">$J26*$T26</f>
        <v>0</v>
      </c>
      <c r="V26" s="38" t="n">
        <f aca="false">IF($J26&lt;&gt;0,(VLOOKUP($C26,TRADE_RATES,8,FALSE())),0)</f>
        <v>0</v>
      </c>
      <c r="W26" s="38" t="n">
        <f aca="false">$J26*$V26</f>
        <v>0</v>
      </c>
      <c r="X26" s="38" t="n">
        <f aca="false">IF($J26&lt;&gt;0,(VLOOKUP($C26,TRADE_RATES,9,FALSE())),0)</f>
        <v>0</v>
      </c>
      <c r="Y26" s="38" t="n">
        <f aca="false">$J26*$X26</f>
        <v>0</v>
      </c>
      <c r="Z26" s="38" t="n">
        <f aca="false">IF($J26&lt;&gt;0,(VLOOKUP($C26,TRADE_RATES,10,FALSE())),0)</f>
        <v>0</v>
      </c>
      <c r="AA26" s="38" t="n">
        <f aca="false">$J26*$Z26</f>
        <v>0</v>
      </c>
      <c r="AB26" s="39" t="n">
        <f aca="false">SUM(Q26,S26,U26,W26,Y26,AA26)</f>
        <v>0</v>
      </c>
      <c r="AC26" s="39" t="n">
        <f aca="false">AB26-M26</f>
        <v>0</v>
      </c>
    </row>
    <row r="27" s="40" customFormat="true" ht="15.75" hidden="false" customHeight="false" outlineLevel="0" collapsed="false">
      <c r="A27" s="41"/>
      <c r="B27" s="42"/>
      <c r="C27" s="29"/>
      <c r="D27" s="43"/>
      <c r="E27" s="31"/>
      <c r="F27" s="31"/>
      <c r="G27" s="32" t="n">
        <f aca="false">D27+(E27*1.5)+(F27*2)</f>
        <v>0</v>
      </c>
      <c r="H27" s="33" t="n">
        <f aca="false">IF($G27&lt;&gt;0,(VLOOKUP($C27,TRADE_RATES,5,FALSE())),0)</f>
        <v>0</v>
      </c>
      <c r="I27" s="34" t="n">
        <f aca="false">G27*H27</f>
        <v>0</v>
      </c>
      <c r="J27" s="32" t="n">
        <f aca="false">SUM(D27:F27)</f>
        <v>0</v>
      </c>
      <c r="K27" s="35" t="n">
        <f aca="false">IF($J27&lt;&gt;0,(VLOOKUP($C27,TRADE_RATES,11,FALSE())),0)</f>
        <v>0</v>
      </c>
      <c r="L27" s="34" t="n">
        <f aca="false">J27*K27</f>
        <v>0</v>
      </c>
      <c r="M27" s="36" t="n">
        <f aca="false">SUM(I27,L27)</f>
        <v>0</v>
      </c>
      <c r="N27" s="31"/>
      <c r="O27" s="37" t="n">
        <f aca="false">J27*N27</f>
        <v>0</v>
      </c>
      <c r="P27" s="38" t="n">
        <f aca="false">IF($G27&lt;&gt;0,(VLOOKUP($C27,TRADE_RATES,3,FALSE())),0)</f>
        <v>0</v>
      </c>
      <c r="Q27" s="38" t="n">
        <f aca="false">$G27*$P27</f>
        <v>0</v>
      </c>
      <c r="R27" s="38" t="n">
        <f aca="false">IF($G27&lt;&gt;0,(VLOOKUP($C27,TRADE_RATES,4,FALSE())),0)</f>
        <v>0</v>
      </c>
      <c r="S27" s="38" t="n">
        <f aca="false">$G27*$R27</f>
        <v>0</v>
      </c>
      <c r="T27" s="38" t="n">
        <f aca="false">IF($J27&lt;&gt;0,(VLOOKUP($C27,TRADE_RATES,7,FALSE())),0)</f>
        <v>0</v>
      </c>
      <c r="U27" s="38" t="n">
        <f aca="false">$J27*$T27</f>
        <v>0</v>
      </c>
      <c r="V27" s="38" t="n">
        <f aca="false">IF($J27&lt;&gt;0,(VLOOKUP($C27,TRADE_RATES,8,FALSE())),0)</f>
        <v>0</v>
      </c>
      <c r="W27" s="38" t="n">
        <f aca="false">$J27*$V27</f>
        <v>0</v>
      </c>
      <c r="X27" s="38" t="n">
        <f aca="false">IF($J27&lt;&gt;0,(VLOOKUP($C27,TRADE_RATES,9,FALSE())),0)</f>
        <v>0</v>
      </c>
      <c r="Y27" s="38" t="n">
        <f aca="false">$J27*$X27</f>
        <v>0</v>
      </c>
      <c r="Z27" s="38" t="n">
        <f aca="false">IF($J27&lt;&gt;0,(VLOOKUP($C27,TRADE_RATES,10,FALSE())),0)</f>
        <v>0</v>
      </c>
      <c r="AA27" s="38" t="n">
        <f aca="false">$J27*$Z27</f>
        <v>0</v>
      </c>
      <c r="AB27" s="39" t="n">
        <f aca="false">SUM(Q27,S27,U27,W27,Y27,AA27)</f>
        <v>0</v>
      </c>
      <c r="AC27" s="39" t="n">
        <f aca="false">AB27-M27</f>
        <v>0</v>
      </c>
    </row>
    <row r="28" s="40" customFormat="true" ht="15.75" hidden="false" customHeight="false" outlineLevel="0" collapsed="false">
      <c r="A28" s="41"/>
      <c r="B28" s="42"/>
      <c r="C28" s="29"/>
      <c r="D28" s="43"/>
      <c r="E28" s="31"/>
      <c r="F28" s="31"/>
      <c r="G28" s="32" t="n">
        <f aca="false">D28+(E28*1.5)+(F28*2)</f>
        <v>0</v>
      </c>
      <c r="H28" s="33" t="n">
        <f aca="false">IF($G28&lt;&gt;0,(VLOOKUP($C28,TRADE_RATES,5,FALSE())),0)</f>
        <v>0</v>
      </c>
      <c r="I28" s="34" t="n">
        <f aca="false">G28*H28</f>
        <v>0</v>
      </c>
      <c r="J28" s="32" t="n">
        <f aca="false">SUM(D28:F28)</f>
        <v>0</v>
      </c>
      <c r="K28" s="35" t="n">
        <f aca="false">IF($J28&lt;&gt;0,(VLOOKUP($C28,TRADE_RATES,11,FALSE())),0)</f>
        <v>0</v>
      </c>
      <c r="L28" s="34" t="n">
        <f aca="false">J28*K28</f>
        <v>0</v>
      </c>
      <c r="M28" s="36" t="n">
        <f aca="false">SUM(I28,L28)</f>
        <v>0</v>
      </c>
      <c r="N28" s="31"/>
      <c r="O28" s="37" t="n">
        <f aca="false">J28*N28</f>
        <v>0</v>
      </c>
      <c r="P28" s="38" t="n">
        <f aca="false">IF($G28&lt;&gt;0,(VLOOKUP($C28,TRADE_RATES,3,FALSE())),0)</f>
        <v>0</v>
      </c>
      <c r="Q28" s="38" t="n">
        <f aca="false">$G28*$P28</f>
        <v>0</v>
      </c>
      <c r="R28" s="38" t="n">
        <f aca="false">IF($G28&lt;&gt;0,(VLOOKUP($C28,TRADE_RATES,4,FALSE())),0)</f>
        <v>0</v>
      </c>
      <c r="S28" s="38" t="n">
        <f aca="false">$G28*$R28</f>
        <v>0</v>
      </c>
      <c r="T28" s="38" t="n">
        <f aca="false">IF($J28&lt;&gt;0,(VLOOKUP($C28,TRADE_RATES,7,FALSE())),0)</f>
        <v>0</v>
      </c>
      <c r="U28" s="38" t="n">
        <f aca="false">$J28*$T28</f>
        <v>0</v>
      </c>
      <c r="V28" s="38" t="n">
        <f aca="false">IF($J28&lt;&gt;0,(VLOOKUP($C28,TRADE_RATES,8,FALSE())),0)</f>
        <v>0</v>
      </c>
      <c r="W28" s="38" t="n">
        <f aca="false">$J28*$V28</f>
        <v>0</v>
      </c>
      <c r="X28" s="38" t="n">
        <f aca="false">IF($J28&lt;&gt;0,(VLOOKUP($C28,TRADE_RATES,9,FALSE())),0)</f>
        <v>0</v>
      </c>
      <c r="Y28" s="38" t="n">
        <f aca="false">$J28*$X28</f>
        <v>0</v>
      </c>
      <c r="Z28" s="38" t="n">
        <f aca="false">IF($J28&lt;&gt;0,(VLOOKUP($C28,TRADE_RATES,10,FALSE())),0)</f>
        <v>0</v>
      </c>
      <c r="AA28" s="38" t="n">
        <f aca="false">$J28*$Z28</f>
        <v>0</v>
      </c>
      <c r="AB28" s="39" t="n">
        <f aca="false">SUM(Q28,S28,U28,W28,Y28,AA28)</f>
        <v>0</v>
      </c>
      <c r="AC28" s="39" t="n">
        <f aca="false">AB28-M28</f>
        <v>0</v>
      </c>
    </row>
    <row r="29" s="40" customFormat="true" ht="15.75" hidden="false" customHeight="false" outlineLevel="0" collapsed="false">
      <c r="A29" s="41"/>
      <c r="B29" s="42"/>
      <c r="C29" s="29"/>
      <c r="D29" s="43"/>
      <c r="E29" s="31"/>
      <c r="F29" s="31"/>
      <c r="G29" s="32" t="n">
        <f aca="false">D29+(E29*1.5)+(F29*2)</f>
        <v>0</v>
      </c>
      <c r="H29" s="33" t="n">
        <f aca="false">IF($G29&lt;&gt;0,(VLOOKUP($C29,TRADE_RATES,5,FALSE())),0)</f>
        <v>0</v>
      </c>
      <c r="I29" s="34" t="n">
        <f aca="false">G29*H29</f>
        <v>0</v>
      </c>
      <c r="J29" s="32" t="n">
        <f aca="false">SUM(D29:F29)</f>
        <v>0</v>
      </c>
      <c r="K29" s="35" t="n">
        <f aca="false">IF($J29&lt;&gt;0,(VLOOKUP($C29,TRADE_RATES,11,FALSE())),0)</f>
        <v>0</v>
      </c>
      <c r="L29" s="34" t="n">
        <f aca="false">J29*K29</f>
        <v>0</v>
      </c>
      <c r="M29" s="36" t="n">
        <f aca="false">SUM(I29,L29)</f>
        <v>0</v>
      </c>
      <c r="N29" s="31"/>
      <c r="O29" s="37" t="n">
        <f aca="false">J29*N29</f>
        <v>0</v>
      </c>
      <c r="P29" s="38" t="n">
        <f aca="false">IF($G29&lt;&gt;0,(VLOOKUP($C29,TRADE_RATES,3,FALSE())),0)</f>
        <v>0</v>
      </c>
      <c r="Q29" s="38" t="n">
        <f aca="false">$G29*$P29</f>
        <v>0</v>
      </c>
      <c r="R29" s="38" t="n">
        <f aca="false">IF($G29&lt;&gt;0,(VLOOKUP($C29,TRADE_RATES,4,FALSE())),0)</f>
        <v>0</v>
      </c>
      <c r="S29" s="38" t="n">
        <f aca="false">$G29*$R29</f>
        <v>0</v>
      </c>
      <c r="T29" s="38" t="n">
        <f aca="false">IF($J29&lt;&gt;0,(VLOOKUP($C29,TRADE_RATES,7,FALSE())),0)</f>
        <v>0</v>
      </c>
      <c r="U29" s="38" t="n">
        <f aca="false">$J29*$T29</f>
        <v>0</v>
      </c>
      <c r="V29" s="38" t="n">
        <f aca="false">IF($J29&lt;&gt;0,(VLOOKUP($C29,TRADE_RATES,8,FALSE())),0)</f>
        <v>0</v>
      </c>
      <c r="W29" s="38" t="n">
        <f aca="false">$J29*$V29</f>
        <v>0</v>
      </c>
      <c r="X29" s="38" t="n">
        <f aca="false">IF($J29&lt;&gt;0,(VLOOKUP($C29,TRADE_RATES,9,FALSE())),0)</f>
        <v>0</v>
      </c>
      <c r="Y29" s="38" t="n">
        <f aca="false">$J29*$X29</f>
        <v>0</v>
      </c>
      <c r="Z29" s="38" t="n">
        <f aca="false">IF($J29&lt;&gt;0,(VLOOKUP($C29,TRADE_RATES,10,FALSE())),0)</f>
        <v>0</v>
      </c>
      <c r="AA29" s="38" t="n">
        <f aca="false">$J29*$Z29</f>
        <v>0</v>
      </c>
      <c r="AB29" s="39" t="n">
        <f aca="false">SUM(Q29,S29,U29,W29,Y29,AA29)</f>
        <v>0</v>
      </c>
      <c r="AC29" s="39" t="n">
        <f aca="false">AB29-M29</f>
        <v>0</v>
      </c>
    </row>
    <row r="30" s="40" customFormat="true" ht="15.75" hidden="false" customHeight="false" outlineLevel="0" collapsed="false">
      <c r="A30" s="41"/>
      <c r="B30" s="42"/>
      <c r="C30" s="29"/>
      <c r="D30" s="43"/>
      <c r="E30" s="31"/>
      <c r="F30" s="31"/>
      <c r="G30" s="32" t="n">
        <f aca="false">D30+(E30*1.5)+(F30*2)</f>
        <v>0</v>
      </c>
      <c r="H30" s="33" t="n">
        <f aca="false">IF($G30&lt;&gt;0,(VLOOKUP($C30,TRADE_RATES,5,FALSE())),0)</f>
        <v>0</v>
      </c>
      <c r="I30" s="34" t="n">
        <f aca="false">G30*H30</f>
        <v>0</v>
      </c>
      <c r="J30" s="32" t="n">
        <f aca="false">SUM(D30:F30)</f>
        <v>0</v>
      </c>
      <c r="K30" s="35" t="n">
        <f aca="false">IF($J30&lt;&gt;0,(VLOOKUP($C30,TRADE_RATES,11,FALSE())),0)</f>
        <v>0</v>
      </c>
      <c r="L30" s="34" t="n">
        <f aca="false">J30*K30</f>
        <v>0</v>
      </c>
      <c r="M30" s="36" t="n">
        <f aca="false">SUM(I30,L30)</f>
        <v>0</v>
      </c>
      <c r="N30" s="31"/>
      <c r="O30" s="37" t="n">
        <f aca="false">J30*N30</f>
        <v>0</v>
      </c>
      <c r="P30" s="38" t="n">
        <f aca="false">IF($G30&lt;&gt;0,(VLOOKUP($C30,TRADE_RATES,3,FALSE())),0)</f>
        <v>0</v>
      </c>
      <c r="Q30" s="38" t="n">
        <f aca="false">$G30*$P30</f>
        <v>0</v>
      </c>
      <c r="R30" s="38" t="n">
        <f aca="false">IF($G30&lt;&gt;0,(VLOOKUP($C30,TRADE_RATES,4,FALSE())),0)</f>
        <v>0</v>
      </c>
      <c r="S30" s="38" t="n">
        <f aca="false">$G30*$R30</f>
        <v>0</v>
      </c>
      <c r="T30" s="38" t="n">
        <f aca="false">IF($J30&lt;&gt;0,(VLOOKUP($C30,TRADE_RATES,7,FALSE())),0)</f>
        <v>0</v>
      </c>
      <c r="U30" s="38" t="n">
        <f aca="false">$J30*$T30</f>
        <v>0</v>
      </c>
      <c r="V30" s="38" t="n">
        <f aca="false">IF($J30&lt;&gt;0,(VLOOKUP($C30,TRADE_RATES,8,FALSE())),0)</f>
        <v>0</v>
      </c>
      <c r="W30" s="38" t="n">
        <f aca="false">$J30*$V30</f>
        <v>0</v>
      </c>
      <c r="X30" s="38" t="n">
        <f aca="false">IF($J30&lt;&gt;0,(VLOOKUP($C30,TRADE_RATES,9,FALSE())),0)</f>
        <v>0</v>
      </c>
      <c r="Y30" s="38" t="n">
        <f aca="false">$J30*$X30</f>
        <v>0</v>
      </c>
      <c r="Z30" s="38" t="n">
        <f aca="false">IF($J30&lt;&gt;0,(VLOOKUP($C30,TRADE_RATES,10,FALSE())),0)</f>
        <v>0</v>
      </c>
      <c r="AA30" s="38" t="n">
        <f aca="false">$J30*$Z30</f>
        <v>0</v>
      </c>
      <c r="AB30" s="39" t="n">
        <f aca="false">SUM(Q30,S30,U30,W30,Y30,AA30)</f>
        <v>0</v>
      </c>
      <c r="AC30" s="39" t="n">
        <f aca="false">AB30-M30</f>
        <v>0</v>
      </c>
    </row>
    <row r="31" s="40" customFormat="true" ht="15.75" hidden="false" customHeight="false" outlineLevel="0" collapsed="false">
      <c r="A31" s="41"/>
      <c r="B31" s="42"/>
      <c r="C31" s="29"/>
      <c r="D31" s="43"/>
      <c r="E31" s="31"/>
      <c r="F31" s="31"/>
      <c r="G31" s="32" t="n">
        <f aca="false">D31+(E31*1.5)+(F31*2)</f>
        <v>0</v>
      </c>
      <c r="H31" s="33" t="n">
        <f aca="false">IF($G31&lt;&gt;0,(VLOOKUP($C31,TRADE_RATES,5,FALSE())),0)</f>
        <v>0</v>
      </c>
      <c r="I31" s="34" t="n">
        <f aca="false">G31*H31</f>
        <v>0</v>
      </c>
      <c r="J31" s="32" t="n">
        <f aca="false">SUM(D31:F31)</f>
        <v>0</v>
      </c>
      <c r="K31" s="35" t="n">
        <f aca="false">IF($J31&lt;&gt;0,(VLOOKUP($C31,TRADE_RATES,11,FALSE())),0)</f>
        <v>0</v>
      </c>
      <c r="L31" s="45" t="n">
        <f aca="false">J31*K31</f>
        <v>0</v>
      </c>
      <c r="M31" s="36" t="n">
        <f aca="false">SUM(I31,L31)</f>
        <v>0</v>
      </c>
      <c r="N31" s="31"/>
      <c r="O31" s="37" t="n">
        <f aca="false">J31*N31</f>
        <v>0</v>
      </c>
      <c r="P31" s="38" t="n">
        <f aca="false">IF($G31&lt;&gt;0,(VLOOKUP($C31,TRADE_RATES,3,FALSE())),0)</f>
        <v>0</v>
      </c>
      <c r="Q31" s="38" t="n">
        <f aca="false">$G31*$P31</f>
        <v>0</v>
      </c>
      <c r="R31" s="38" t="n">
        <f aca="false">IF($G31&lt;&gt;0,(VLOOKUP($C31,TRADE_RATES,4,FALSE())),0)</f>
        <v>0</v>
      </c>
      <c r="S31" s="38" t="n">
        <f aca="false">$G31*$R31</f>
        <v>0</v>
      </c>
      <c r="T31" s="38" t="n">
        <f aca="false">IF($J31&lt;&gt;0,(VLOOKUP($C31,TRADE_RATES,7,FALSE())),0)</f>
        <v>0</v>
      </c>
      <c r="U31" s="38" t="n">
        <f aca="false">$J31*$T31</f>
        <v>0</v>
      </c>
      <c r="V31" s="38" t="n">
        <f aca="false">IF($J31&lt;&gt;0,(VLOOKUP($C31,TRADE_RATES,8,FALSE())),0)</f>
        <v>0</v>
      </c>
      <c r="W31" s="38" t="n">
        <f aca="false">$J31*$V31</f>
        <v>0</v>
      </c>
      <c r="X31" s="38" t="n">
        <f aca="false">IF($J31&lt;&gt;0,(VLOOKUP($C31,TRADE_RATES,9,FALSE())),0)</f>
        <v>0</v>
      </c>
      <c r="Y31" s="38" t="n">
        <f aca="false">$J31*$X31</f>
        <v>0</v>
      </c>
      <c r="Z31" s="38" t="n">
        <f aca="false">IF($J31&lt;&gt;0,(VLOOKUP($C31,TRADE_RATES,10,FALSE())),0)</f>
        <v>0</v>
      </c>
      <c r="AA31" s="38" t="n">
        <f aca="false">$J31*$Z31</f>
        <v>0</v>
      </c>
      <c r="AB31" s="39" t="n">
        <f aca="false">SUM(Q31,S31,U31,W31,Y31,AA31)</f>
        <v>0</v>
      </c>
      <c r="AC31" s="39" t="n">
        <f aca="false">AB31-M31</f>
        <v>0</v>
      </c>
    </row>
    <row r="32" s="40" customFormat="true" ht="15.75" hidden="false" customHeight="false" outlineLevel="0" collapsed="false">
      <c r="A32" s="41"/>
      <c r="B32" s="42"/>
      <c r="C32" s="29"/>
      <c r="D32" s="43"/>
      <c r="E32" s="31"/>
      <c r="F32" s="31"/>
      <c r="G32" s="32" t="n">
        <f aca="false">D32+(E32*1.5)+(F32*2)</f>
        <v>0</v>
      </c>
      <c r="H32" s="33" t="n">
        <f aca="false">IF($G32&lt;&gt;0,(VLOOKUP($C32,TRADE_RATES,5,FALSE())),0)</f>
        <v>0</v>
      </c>
      <c r="I32" s="34" t="n">
        <f aca="false">G32*H32</f>
        <v>0</v>
      </c>
      <c r="J32" s="32" t="n">
        <f aca="false">SUM(D32:F32)</f>
        <v>0</v>
      </c>
      <c r="K32" s="35" t="n">
        <f aca="false">IF($J32&lt;&gt;0,(VLOOKUP($C32,TRADE_RATES,11,FALSE())),0)</f>
        <v>0</v>
      </c>
      <c r="L32" s="34" t="n">
        <f aca="false">J32*K32</f>
        <v>0</v>
      </c>
      <c r="M32" s="36" t="n">
        <f aca="false">SUM(I32,L32)</f>
        <v>0</v>
      </c>
      <c r="N32" s="31"/>
      <c r="O32" s="37" t="n">
        <f aca="false">J32*N32</f>
        <v>0</v>
      </c>
      <c r="P32" s="38" t="n">
        <f aca="false">IF($G32&lt;&gt;0,(VLOOKUP($C32,TRADE_RATES,3,FALSE())),0)</f>
        <v>0</v>
      </c>
      <c r="Q32" s="38" t="n">
        <f aca="false">$G32*$P32</f>
        <v>0</v>
      </c>
      <c r="R32" s="38" t="n">
        <f aca="false">IF($G32&lt;&gt;0,(VLOOKUP($C32,TRADE_RATES,4,FALSE())),0)</f>
        <v>0</v>
      </c>
      <c r="S32" s="38" t="n">
        <f aca="false">$G32*$R32</f>
        <v>0</v>
      </c>
      <c r="T32" s="38" t="n">
        <f aca="false">IF($J32&lt;&gt;0,(VLOOKUP($C32,TRADE_RATES,7,FALSE())),0)</f>
        <v>0</v>
      </c>
      <c r="U32" s="38" t="n">
        <f aca="false">$J32*$T32</f>
        <v>0</v>
      </c>
      <c r="V32" s="38" t="n">
        <f aca="false">IF($J32&lt;&gt;0,(VLOOKUP($C32,TRADE_RATES,8,FALSE())),0)</f>
        <v>0</v>
      </c>
      <c r="W32" s="38" t="n">
        <f aca="false">$J32*$V32</f>
        <v>0</v>
      </c>
      <c r="X32" s="38" t="n">
        <f aca="false">IF($J32&lt;&gt;0,(VLOOKUP($C32,TRADE_RATES,9,FALSE())),0)</f>
        <v>0</v>
      </c>
      <c r="Y32" s="38" t="n">
        <f aca="false">$J32*$X32</f>
        <v>0</v>
      </c>
      <c r="Z32" s="38" t="n">
        <f aca="false">IF($J32&lt;&gt;0,(VLOOKUP($C32,TRADE_RATES,10,FALSE())),0)</f>
        <v>0</v>
      </c>
      <c r="AA32" s="38" t="n">
        <f aca="false">$J32*$Z32</f>
        <v>0</v>
      </c>
      <c r="AB32" s="39" t="n">
        <f aca="false">SUM(Q32,S32,U32,W32,Y32,AA32)</f>
        <v>0</v>
      </c>
      <c r="AC32" s="39" t="n">
        <f aca="false">AB32-M32</f>
        <v>0</v>
      </c>
    </row>
    <row r="33" s="40" customFormat="true" ht="15.75" hidden="false" customHeight="false" outlineLevel="0" collapsed="false">
      <c r="A33" s="41"/>
      <c r="B33" s="42"/>
      <c r="C33" s="29"/>
      <c r="D33" s="43"/>
      <c r="E33" s="31"/>
      <c r="F33" s="31"/>
      <c r="G33" s="32" t="n">
        <f aca="false">D33+(E33*1.5)+(F33*2)</f>
        <v>0</v>
      </c>
      <c r="H33" s="33" t="n">
        <f aca="false">IF($G33&lt;&gt;0,(VLOOKUP($C33,TRADE_RATES,5,FALSE())),0)</f>
        <v>0</v>
      </c>
      <c r="I33" s="34" t="n">
        <f aca="false">G33*H33</f>
        <v>0</v>
      </c>
      <c r="J33" s="32" t="n">
        <f aca="false">SUM(D33:F33)</f>
        <v>0</v>
      </c>
      <c r="K33" s="35" t="n">
        <f aca="false">IF($J33&lt;&gt;0,(VLOOKUP($C33,TRADE_RATES,11,FALSE())),0)</f>
        <v>0</v>
      </c>
      <c r="L33" s="34" t="n">
        <f aca="false">J33*K33</f>
        <v>0</v>
      </c>
      <c r="M33" s="36" t="n">
        <f aca="false">SUM(I33,L33)</f>
        <v>0</v>
      </c>
      <c r="N33" s="31"/>
      <c r="O33" s="37" t="n">
        <f aca="false">J33*N33</f>
        <v>0</v>
      </c>
      <c r="P33" s="38" t="n">
        <f aca="false">IF($G33&lt;&gt;0,(VLOOKUP($C33,TRADE_RATES,3,FALSE())),0)</f>
        <v>0</v>
      </c>
      <c r="Q33" s="38" t="n">
        <f aca="false">$G33*$P33</f>
        <v>0</v>
      </c>
      <c r="R33" s="38" t="n">
        <f aca="false">IF($G33&lt;&gt;0,(VLOOKUP($C33,TRADE_RATES,4,FALSE())),0)</f>
        <v>0</v>
      </c>
      <c r="S33" s="38" t="n">
        <f aca="false">$G33*$R33</f>
        <v>0</v>
      </c>
      <c r="T33" s="38" t="n">
        <f aca="false">IF($J33&lt;&gt;0,(VLOOKUP($C33,TRADE_RATES,7,FALSE())),0)</f>
        <v>0</v>
      </c>
      <c r="U33" s="38" t="n">
        <f aca="false">$J33*$T33</f>
        <v>0</v>
      </c>
      <c r="V33" s="38" t="n">
        <f aca="false">IF($J33&lt;&gt;0,(VLOOKUP($C33,TRADE_RATES,8,FALSE())),0)</f>
        <v>0</v>
      </c>
      <c r="W33" s="38" t="n">
        <f aca="false">$J33*$V33</f>
        <v>0</v>
      </c>
      <c r="X33" s="38" t="n">
        <f aca="false">IF($J33&lt;&gt;0,(VLOOKUP($C33,TRADE_RATES,9,FALSE())),0)</f>
        <v>0</v>
      </c>
      <c r="Y33" s="38" t="n">
        <f aca="false">$J33*$X33</f>
        <v>0</v>
      </c>
      <c r="Z33" s="38" t="n">
        <f aca="false">IF($J33&lt;&gt;0,(VLOOKUP($C33,TRADE_RATES,10,FALSE())),0)</f>
        <v>0</v>
      </c>
      <c r="AA33" s="38" t="n">
        <f aca="false">$J33*$Z33</f>
        <v>0</v>
      </c>
      <c r="AB33" s="39" t="n">
        <f aca="false">SUM(Q33,S33,U33,W33,Y33,AA33)</f>
        <v>0</v>
      </c>
      <c r="AC33" s="39" t="n">
        <f aca="false">AB33-M33</f>
        <v>0</v>
      </c>
    </row>
    <row r="34" s="40" customFormat="true" ht="15.75" hidden="false" customHeight="false" outlineLevel="0" collapsed="false">
      <c r="A34" s="41"/>
      <c r="B34" s="42"/>
      <c r="C34" s="29"/>
      <c r="D34" s="43"/>
      <c r="E34" s="31"/>
      <c r="F34" s="31"/>
      <c r="G34" s="32" t="n">
        <f aca="false">D34+(E34*1.5)+(F34*2)</f>
        <v>0</v>
      </c>
      <c r="H34" s="33" t="n">
        <f aca="false">IF($G34&lt;&gt;0,(VLOOKUP($C34,TRADE_RATES,5,FALSE())),0)</f>
        <v>0</v>
      </c>
      <c r="I34" s="34" t="n">
        <f aca="false">G34*H34</f>
        <v>0</v>
      </c>
      <c r="J34" s="32" t="n">
        <f aca="false">SUM(D34:F34)</f>
        <v>0</v>
      </c>
      <c r="K34" s="35" t="n">
        <f aca="false">IF($J34&lt;&gt;0,(VLOOKUP($C34,TRADE_RATES,11,FALSE())),0)</f>
        <v>0</v>
      </c>
      <c r="L34" s="34" t="n">
        <f aca="false">J34*K34</f>
        <v>0</v>
      </c>
      <c r="M34" s="36" t="n">
        <f aca="false">SUM(I34,L34)</f>
        <v>0</v>
      </c>
      <c r="N34" s="31"/>
      <c r="O34" s="37" t="n">
        <f aca="false">J34*N34</f>
        <v>0</v>
      </c>
      <c r="P34" s="38" t="n">
        <f aca="false">IF($G34&lt;&gt;0,(VLOOKUP($C34,TRADE_RATES,3,FALSE())),0)</f>
        <v>0</v>
      </c>
      <c r="Q34" s="38" t="n">
        <f aca="false">$G34*$P34</f>
        <v>0</v>
      </c>
      <c r="R34" s="38" t="n">
        <f aca="false">IF($G34&lt;&gt;0,(VLOOKUP($C34,TRADE_RATES,4,FALSE())),0)</f>
        <v>0</v>
      </c>
      <c r="S34" s="38" t="n">
        <f aca="false">$G34*$R34</f>
        <v>0</v>
      </c>
      <c r="T34" s="38" t="n">
        <f aca="false">IF($J34&lt;&gt;0,(VLOOKUP($C34,TRADE_RATES,7,FALSE())),0)</f>
        <v>0</v>
      </c>
      <c r="U34" s="38" t="n">
        <f aca="false">$J34*$T34</f>
        <v>0</v>
      </c>
      <c r="V34" s="38" t="n">
        <f aca="false">IF($J34&lt;&gt;0,(VLOOKUP($C34,TRADE_RATES,8,FALSE())),0)</f>
        <v>0</v>
      </c>
      <c r="W34" s="38" t="n">
        <f aca="false">$J34*$V34</f>
        <v>0</v>
      </c>
      <c r="X34" s="38" t="n">
        <f aca="false">IF($J34&lt;&gt;0,(VLOOKUP($C34,TRADE_RATES,9,FALSE())),0)</f>
        <v>0</v>
      </c>
      <c r="Y34" s="38" t="n">
        <f aca="false">$J34*$X34</f>
        <v>0</v>
      </c>
      <c r="Z34" s="38" t="n">
        <f aca="false">IF($J34&lt;&gt;0,(VLOOKUP($C34,TRADE_RATES,10,FALSE())),0)</f>
        <v>0</v>
      </c>
      <c r="AA34" s="38" t="n">
        <f aca="false">$J34*$Z34</f>
        <v>0</v>
      </c>
      <c r="AB34" s="39" t="n">
        <f aca="false">SUM(Q34,S34,U34,W34,Y34,AA34)</f>
        <v>0</v>
      </c>
      <c r="AC34" s="39" t="n">
        <f aca="false">AB34-M34</f>
        <v>0</v>
      </c>
    </row>
    <row r="35" s="40" customFormat="true" ht="15.75" hidden="false" customHeight="false" outlineLevel="0" collapsed="false">
      <c r="A35" s="41"/>
      <c r="B35" s="42"/>
      <c r="C35" s="29"/>
      <c r="D35" s="43"/>
      <c r="E35" s="31"/>
      <c r="F35" s="31"/>
      <c r="G35" s="32" t="n">
        <f aca="false">D35+(E35*1.5)+(F35*2)</f>
        <v>0</v>
      </c>
      <c r="H35" s="33" t="n">
        <f aca="false">IF($G35&lt;&gt;0,(VLOOKUP($C35,TRADE_RATES,5,FALSE())),0)</f>
        <v>0</v>
      </c>
      <c r="I35" s="34" t="n">
        <f aca="false">G35*H35</f>
        <v>0</v>
      </c>
      <c r="J35" s="32" t="n">
        <f aca="false">SUM(D35:F35)</f>
        <v>0</v>
      </c>
      <c r="K35" s="35" t="n">
        <f aca="false">IF($J35&lt;&gt;0,(VLOOKUP($C35,TRADE_RATES,11,FALSE())),0)</f>
        <v>0</v>
      </c>
      <c r="L35" s="34" t="n">
        <f aca="false">J35*K35</f>
        <v>0</v>
      </c>
      <c r="M35" s="36" t="n">
        <f aca="false">SUM(I35,L35)</f>
        <v>0</v>
      </c>
      <c r="N35" s="31"/>
      <c r="O35" s="37" t="n">
        <f aca="false">J35*N35</f>
        <v>0</v>
      </c>
      <c r="P35" s="38" t="n">
        <f aca="false">IF($G35&lt;&gt;0,(VLOOKUP($C35,TRADE_RATES,3,FALSE())),0)</f>
        <v>0</v>
      </c>
      <c r="Q35" s="38" t="n">
        <f aca="false">$G35*$P35</f>
        <v>0</v>
      </c>
      <c r="R35" s="38" t="n">
        <f aca="false">IF($G35&lt;&gt;0,(VLOOKUP($C35,TRADE_RATES,4,FALSE())),0)</f>
        <v>0</v>
      </c>
      <c r="S35" s="38" t="n">
        <f aca="false">$G35*$R35</f>
        <v>0</v>
      </c>
      <c r="T35" s="38" t="n">
        <f aca="false">IF($J35&lt;&gt;0,(VLOOKUP($C35,TRADE_RATES,7,FALSE())),0)</f>
        <v>0</v>
      </c>
      <c r="U35" s="38" t="n">
        <f aca="false">$J35*$T35</f>
        <v>0</v>
      </c>
      <c r="V35" s="38" t="n">
        <f aca="false">IF($J35&lt;&gt;0,(VLOOKUP($C35,TRADE_RATES,8,FALSE())),0)</f>
        <v>0</v>
      </c>
      <c r="W35" s="38" t="n">
        <f aca="false">$J35*$V35</f>
        <v>0</v>
      </c>
      <c r="X35" s="38" t="n">
        <f aca="false">IF($J35&lt;&gt;0,(VLOOKUP($C35,TRADE_RATES,9,FALSE())),0)</f>
        <v>0</v>
      </c>
      <c r="Y35" s="38" t="n">
        <f aca="false">$J35*$X35</f>
        <v>0</v>
      </c>
      <c r="Z35" s="38" t="n">
        <f aca="false">IF($J35&lt;&gt;0,(VLOOKUP($C35,TRADE_RATES,10,FALSE())),0)</f>
        <v>0</v>
      </c>
      <c r="AA35" s="38" t="n">
        <f aca="false">$J35*$Z35</f>
        <v>0</v>
      </c>
      <c r="AB35" s="39" t="n">
        <f aca="false">SUM(Q35,S35,U35,W35,Y35,AA35)</f>
        <v>0</v>
      </c>
      <c r="AC35" s="39" t="n">
        <f aca="false">AB35-M35</f>
        <v>0</v>
      </c>
    </row>
    <row r="36" s="40" customFormat="true" ht="15.75" hidden="false" customHeight="false" outlineLevel="0" collapsed="false">
      <c r="A36" s="41"/>
      <c r="B36" s="42"/>
      <c r="C36" s="29"/>
      <c r="D36" s="43"/>
      <c r="E36" s="31"/>
      <c r="F36" s="31"/>
      <c r="G36" s="32" t="n">
        <f aca="false">D36+(E36*1.5)+(F36*2)</f>
        <v>0</v>
      </c>
      <c r="H36" s="33" t="n">
        <f aca="false">IF($G36&lt;&gt;0,(VLOOKUP($C36,TRADE_RATES,5,FALSE())),0)</f>
        <v>0</v>
      </c>
      <c r="I36" s="34" t="n">
        <f aca="false">G36*H36</f>
        <v>0</v>
      </c>
      <c r="J36" s="32" t="n">
        <f aca="false">SUM(D36:F36)</f>
        <v>0</v>
      </c>
      <c r="K36" s="35" t="n">
        <f aca="false">IF($J36&lt;&gt;0,(VLOOKUP($C36,TRADE_RATES,11,FALSE())),0)</f>
        <v>0</v>
      </c>
      <c r="L36" s="34" t="n">
        <f aca="false">J36*K36</f>
        <v>0</v>
      </c>
      <c r="M36" s="36" t="n">
        <f aca="false">SUM(I36,L36)</f>
        <v>0</v>
      </c>
      <c r="N36" s="31"/>
      <c r="O36" s="37" t="n">
        <f aca="false">J36*N36</f>
        <v>0</v>
      </c>
      <c r="P36" s="38" t="n">
        <f aca="false">IF($G36&lt;&gt;0,(VLOOKUP($C36,TRADE_RATES,3,FALSE())),0)</f>
        <v>0</v>
      </c>
      <c r="Q36" s="38" t="n">
        <f aca="false">$G36*$P36</f>
        <v>0</v>
      </c>
      <c r="R36" s="38" t="n">
        <f aca="false">IF($G36&lt;&gt;0,(VLOOKUP($C36,TRADE_RATES,4,FALSE())),0)</f>
        <v>0</v>
      </c>
      <c r="S36" s="38" t="n">
        <f aca="false">$G36*$R36</f>
        <v>0</v>
      </c>
      <c r="T36" s="38" t="n">
        <f aca="false">IF($J36&lt;&gt;0,(VLOOKUP($C36,TRADE_RATES,7,FALSE())),0)</f>
        <v>0</v>
      </c>
      <c r="U36" s="38" t="n">
        <f aca="false">$J36*$T36</f>
        <v>0</v>
      </c>
      <c r="V36" s="38" t="n">
        <f aca="false">IF($J36&lt;&gt;0,(VLOOKUP($C36,TRADE_RATES,8,FALSE())),0)</f>
        <v>0</v>
      </c>
      <c r="W36" s="38" t="n">
        <f aca="false">$J36*$V36</f>
        <v>0</v>
      </c>
      <c r="X36" s="38" t="n">
        <f aca="false">IF($J36&lt;&gt;0,(VLOOKUP($C36,TRADE_RATES,9,FALSE())),0)</f>
        <v>0</v>
      </c>
      <c r="Y36" s="38" t="n">
        <f aca="false">$J36*$X36</f>
        <v>0</v>
      </c>
      <c r="Z36" s="38" t="n">
        <f aca="false">IF($J36&lt;&gt;0,(VLOOKUP($C36,TRADE_RATES,10,FALSE())),0)</f>
        <v>0</v>
      </c>
      <c r="AA36" s="38" t="n">
        <f aca="false">$J36*$Z36</f>
        <v>0</v>
      </c>
      <c r="AB36" s="39" t="n">
        <f aca="false">SUM(Q36,S36,U36,W36,Y36,AA36)</f>
        <v>0</v>
      </c>
      <c r="AC36" s="39" t="n">
        <f aca="false">AB36-M36</f>
        <v>0</v>
      </c>
    </row>
    <row r="37" s="40" customFormat="true" ht="15.75" hidden="false" customHeight="false" outlineLevel="0" collapsed="false">
      <c r="A37" s="41"/>
      <c r="B37" s="42"/>
      <c r="C37" s="29"/>
      <c r="D37" s="43"/>
      <c r="E37" s="31"/>
      <c r="F37" s="31"/>
      <c r="G37" s="32" t="n">
        <f aca="false">D37+(E37*1.5)+(F37*2)</f>
        <v>0</v>
      </c>
      <c r="H37" s="33" t="n">
        <f aca="false">IF($G37&lt;&gt;0,(VLOOKUP($C37,TRADE_RATES,5,FALSE())),0)</f>
        <v>0</v>
      </c>
      <c r="I37" s="34" t="n">
        <f aca="false">G37*H37</f>
        <v>0</v>
      </c>
      <c r="J37" s="32" t="n">
        <f aca="false">SUM(D37:F37)</f>
        <v>0</v>
      </c>
      <c r="K37" s="35" t="n">
        <f aca="false">IF($J37&lt;&gt;0,(VLOOKUP($C37,TRADE_RATES,11,FALSE())),0)</f>
        <v>0</v>
      </c>
      <c r="L37" s="45" t="n">
        <f aca="false">J37*K37</f>
        <v>0</v>
      </c>
      <c r="M37" s="36" t="n">
        <f aca="false">SUM(I37,L37)</f>
        <v>0</v>
      </c>
      <c r="N37" s="31"/>
      <c r="O37" s="37" t="n">
        <f aca="false">J37*N37</f>
        <v>0</v>
      </c>
      <c r="P37" s="38" t="n">
        <f aca="false">IF($G37&lt;&gt;0,(VLOOKUP($C37,TRADE_RATES,3,FALSE())),0)</f>
        <v>0</v>
      </c>
      <c r="Q37" s="38" t="n">
        <f aca="false">$G37*$P37</f>
        <v>0</v>
      </c>
      <c r="R37" s="38" t="n">
        <f aca="false">IF($G37&lt;&gt;0,(VLOOKUP($C37,TRADE_RATES,4,FALSE())),0)</f>
        <v>0</v>
      </c>
      <c r="S37" s="38" t="n">
        <f aca="false">$G37*$R37</f>
        <v>0</v>
      </c>
      <c r="T37" s="38" t="n">
        <f aca="false">IF($J37&lt;&gt;0,(VLOOKUP($C37,TRADE_RATES,7,FALSE())),0)</f>
        <v>0</v>
      </c>
      <c r="U37" s="38" t="n">
        <f aca="false">$J37*$T37</f>
        <v>0</v>
      </c>
      <c r="V37" s="38" t="n">
        <f aca="false">IF($J37&lt;&gt;0,(VLOOKUP($C37,TRADE_RATES,8,FALSE())),0)</f>
        <v>0</v>
      </c>
      <c r="W37" s="38" t="n">
        <f aca="false">$J37*$V37</f>
        <v>0</v>
      </c>
      <c r="X37" s="38" t="n">
        <f aca="false">IF($J37&lt;&gt;0,(VLOOKUP($C37,TRADE_RATES,9,FALSE())),0)</f>
        <v>0</v>
      </c>
      <c r="Y37" s="38" t="n">
        <f aca="false">$J37*$X37</f>
        <v>0</v>
      </c>
      <c r="Z37" s="38" t="n">
        <f aca="false">IF($J37&lt;&gt;0,(VLOOKUP($C37,TRADE_RATES,10,FALSE())),0)</f>
        <v>0</v>
      </c>
      <c r="AA37" s="38" t="n">
        <f aca="false">$J37*$Z37</f>
        <v>0</v>
      </c>
      <c r="AB37" s="39" t="n">
        <f aca="false">SUM(Q37,S37,U37,W37,Y37,AA37)</f>
        <v>0</v>
      </c>
      <c r="AC37" s="39" t="n">
        <f aca="false">AB37-M37</f>
        <v>0</v>
      </c>
    </row>
    <row r="38" s="40" customFormat="true" ht="15.75" hidden="false" customHeight="false" outlineLevel="0" collapsed="false">
      <c r="A38" s="41"/>
      <c r="B38" s="42"/>
      <c r="C38" s="29"/>
      <c r="D38" s="43"/>
      <c r="E38" s="31"/>
      <c r="F38" s="31"/>
      <c r="G38" s="32" t="n">
        <f aca="false">D38+(E38*1.5)+(F38*2)</f>
        <v>0</v>
      </c>
      <c r="H38" s="33" t="n">
        <f aca="false">IF($G38&lt;&gt;0,(VLOOKUP($C38,TRADE_RATES,5,FALSE())),0)</f>
        <v>0</v>
      </c>
      <c r="I38" s="34" t="n">
        <f aca="false">G38*H38</f>
        <v>0</v>
      </c>
      <c r="J38" s="32" t="n">
        <f aca="false">SUM(D38:F38)</f>
        <v>0</v>
      </c>
      <c r="K38" s="35" t="n">
        <f aca="false">IF($J38&lt;&gt;0,(VLOOKUP($C38,TRADE_RATES,11,FALSE())),0)</f>
        <v>0</v>
      </c>
      <c r="L38" s="34" t="n">
        <f aca="false">J38*K38</f>
        <v>0</v>
      </c>
      <c r="M38" s="36" t="n">
        <f aca="false">SUM(I38,L38)</f>
        <v>0</v>
      </c>
      <c r="N38" s="31"/>
      <c r="O38" s="37" t="n">
        <f aca="false">J38*N38</f>
        <v>0</v>
      </c>
      <c r="P38" s="38" t="n">
        <f aca="false">IF($G38&lt;&gt;0,(VLOOKUP($C38,TRADE_RATES,3,FALSE())),0)</f>
        <v>0</v>
      </c>
      <c r="Q38" s="38" t="n">
        <f aca="false">$G38*$P38</f>
        <v>0</v>
      </c>
      <c r="R38" s="38" t="n">
        <f aca="false">IF($G38&lt;&gt;0,(VLOOKUP($C38,TRADE_RATES,4,FALSE())),0)</f>
        <v>0</v>
      </c>
      <c r="S38" s="38" t="n">
        <f aca="false">$G38*$R38</f>
        <v>0</v>
      </c>
      <c r="T38" s="38" t="n">
        <f aca="false">IF($J38&lt;&gt;0,(VLOOKUP($C38,TRADE_RATES,7,FALSE())),0)</f>
        <v>0</v>
      </c>
      <c r="U38" s="38" t="n">
        <f aca="false">$J38*$T38</f>
        <v>0</v>
      </c>
      <c r="V38" s="38" t="n">
        <f aca="false">IF($J38&lt;&gt;0,(VLOOKUP($C38,TRADE_RATES,8,FALSE())),0)</f>
        <v>0</v>
      </c>
      <c r="W38" s="38" t="n">
        <f aca="false">$J38*$V38</f>
        <v>0</v>
      </c>
      <c r="X38" s="38" t="n">
        <f aca="false">IF($J38&lt;&gt;0,(VLOOKUP($C38,TRADE_RATES,9,FALSE())),0)</f>
        <v>0</v>
      </c>
      <c r="Y38" s="38" t="n">
        <f aca="false">$J38*$X38</f>
        <v>0</v>
      </c>
      <c r="Z38" s="38" t="n">
        <f aca="false">IF($J38&lt;&gt;0,(VLOOKUP($C38,TRADE_RATES,10,FALSE())),0)</f>
        <v>0</v>
      </c>
      <c r="AA38" s="38" t="n">
        <f aca="false">$J38*$Z38</f>
        <v>0</v>
      </c>
      <c r="AB38" s="39" t="n">
        <f aca="false">SUM(Q38,S38,U38,W38,Y38,AA38)</f>
        <v>0</v>
      </c>
      <c r="AC38" s="39" t="n">
        <f aca="false">AB38-M38</f>
        <v>0</v>
      </c>
    </row>
    <row r="39" s="40" customFormat="true" ht="15.75" hidden="false" customHeight="false" outlineLevel="0" collapsed="false">
      <c r="A39" s="41"/>
      <c r="B39" s="42"/>
      <c r="C39" s="29"/>
      <c r="D39" s="43"/>
      <c r="E39" s="31"/>
      <c r="F39" s="31"/>
      <c r="G39" s="32" t="n">
        <f aca="false">D39+(E39*1.5)+(F39*2)</f>
        <v>0</v>
      </c>
      <c r="H39" s="33" t="n">
        <f aca="false">IF($G39&lt;&gt;0,(VLOOKUP($C39,TRADE_RATES,5,FALSE())),0)</f>
        <v>0</v>
      </c>
      <c r="I39" s="34" t="n">
        <f aca="false">G39*H39</f>
        <v>0</v>
      </c>
      <c r="J39" s="32" t="n">
        <f aca="false">SUM(D39:F39)</f>
        <v>0</v>
      </c>
      <c r="K39" s="35" t="n">
        <f aca="false">IF($J39&lt;&gt;0,(VLOOKUP($C39,TRADE_RATES,11,FALSE())),0)</f>
        <v>0</v>
      </c>
      <c r="L39" s="34" t="n">
        <f aca="false">J39*K39</f>
        <v>0</v>
      </c>
      <c r="M39" s="36" t="n">
        <f aca="false">SUM(I39,L39)</f>
        <v>0</v>
      </c>
      <c r="N39" s="31"/>
      <c r="O39" s="37" t="n">
        <f aca="false">J39*N39</f>
        <v>0</v>
      </c>
      <c r="P39" s="38" t="n">
        <f aca="false">IF($G39&lt;&gt;0,(VLOOKUP($C39,TRADE_RATES,3,FALSE())),0)</f>
        <v>0</v>
      </c>
      <c r="Q39" s="38" t="n">
        <f aca="false">$G39*$P39</f>
        <v>0</v>
      </c>
      <c r="R39" s="38" t="n">
        <f aca="false">IF($G39&lt;&gt;0,(VLOOKUP($C39,TRADE_RATES,4,FALSE())),0)</f>
        <v>0</v>
      </c>
      <c r="S39" s="38" t="n">
        <f aca="false">$G39*$R39</f>
        <v>0</v>
      </c>
      <c r="T39" s="38" t="n">
        <f aca="false">IF($J39&lt;&gt;0,(VLOOKUP($C39,TRADE_RATES,7,FALSE())),0)</f>
        <v>0</v>
      </c>
      <c r="U39" s="38" t="n">
        <f aca="false">$J39*$T39</f>
        <v>0</v>
      </c>
      <c r="V39" s="38" t="n">
        <f aca="false">IF($J39&lt;&gt;0,(VLOOKUP($C39,TRADE_RATES,8,FALSE())),0)</f>
        <v>0</v>
      </c>
      <c r="W39" s="38" t="n">
        <f aca="false">$J39*$V39</f>
        <v>0</v>
      </c>
      <c r="X39" s="38" t="n">
        <f aca="false">IF($J39&lt;&gt;0,(VLOOKUP($C39,TRADE_RATES,9,FALSE())),0)</f>
        <v>0</v>
      </c>
      <c r="Y39" s="38" t="n">
        <f aca="false">$J39*$X39</f>
        <v>0</v>
      </c>
      <c r="Z39" s="38" t="n">
        <f aca="false">IF($J39&lt;&gt;0,(VLOOKUP($C39,TRADE_RATES,10,FALSE())),0)</f>
        <v>0</v>
      </c>
      <c r="AA39" s="38" t="n">
        <f aca="false">$J39*$Z39</f>
        <v>0</v>
      </c>
      <c r="AB39" s="39" t="n">
        <f aca="false">SUM(Q39,S39,U39,W39,Y39,AA39)</f>
        <v>0</v>
      </c>
      <c r="AC39" s="39" t="n">
        <f aca="false">AB39-M39</f>
        <v>0</v>
      </c>
    </row>
    <row r="40" s="40" customFormat="true" ht="15.75" hidden="false" customHeight="false" outlineLevel="0" collapsed="false">
      <c r="A40" s="41"/>
      <c r="B40" s="42"/>
      <c r="C40" s="29"/>
      <c r="D40" s="43"/>
      <c r="E40" s="31"/>
      <c r="F40" s="31"/>
      <c r="G40" s="32" t="n">
        <f aca="false">D40+(E40*1.5)+(F40*2)</f>
        <v>0</v>
      </c>
      <c r="H40" s="33" t="n">
        <f aca="false">IF($G40&lt;&gt;0,(VLOOKUP($C40,TRADE_RATES,5,FALSE())),0)</f>
        <v>0</v>
      </c>
      <c r="I40" s="34" t="n">
        <f aca="false">G40*H40</f>
        <v>0</v>
      </c>
      <c r="J40" s="32" t="n">
        <f aca="false">SUM(D40:F40)</f>
        <v>0</v>
      </c>
      <c r="K40" s="35" t="n">
        <f aca="false">IF($J40&lt;&gt;0,(VLOOKUP($C40,TRADE_RATES,11,FALSE())),0)</f>
        <v>0</v>
      </c>
      <c r="L40" s="34" t="n">
        <f aca="false">J40*K40</f>
        <v>0</v>
      </c>
      <c r="M40" s="36" t="n">
        <f aca="false">SUM(I40,L40)</f>
        <v>0</v>
      </c>
      <c r="N40" s="31"/>
      <c r="O40" s="37" t="n">
        <f aca="false">J40*N40</f>
        <v>0</v>
      </c>
      <c r="P40" s="38" t="n">
        <f aca="false">IF($G40&lt;&gt;0,(VLOOKUP($C40,TRADE_RATES,3,FALSE())),0)</f>
        <v>0</v>
      </c>
      <c r="Q40" s="38" t="n">
        <f aca="false">$G40*$P40</f>
        <v>0</v>
      </c>
      <c r="R40" s="38" t="n">
        <f aca="false">IF($G40&lt;&gt;0,(VLOOKUP($C40,TRADE_RATES,4,FALSE())),0)</f>
        <v>0</v>
      </c>
      <c r="S40" s="38" t="n">
        <f aca="false">$G40*$R40</f>
        <v>0</v>
      </c>
      <c r="T40" s="38" t="n">
        <f aca="false">IF($J40&lt;&gt;0,(VLOOKUP($C40,TRADE_RATES,7,FALSE())),0)</f>
        <v>0</v>
      </c>
      <c r="U40" s="38" t="n">
        <f aca="false">$J40*$T40</f>
        <v>0</v>
      </c>
      <c r="V40" s="38" t="n">
        <f aca="false">IF($J40&lt;&gt;0,(VLOOKUP($C40,TRADE_RATES,8,FALSE())),0)</f>
        <v>0</v>
      </c>
      <c r="W40" s="38" t="n">
        <f aca="false">$J40*$V40</f>
        <v>0</v>
      </c>
      <c r="X40" s="38" t="n">
        <f aca="false">IF($J40&lt;&gt;0,(VLOOKUP($C40,TRADE_RATES,9,FALSE())),0)</f>
        <v>0</v>
      </c>
      <c r="Y40" s="38" t="n">
        <f aca="false">$J40*$X40</f>
        <v>0</v>
      </c>
      <c r="Z40" s="38" t="n">
        <f aca="false">IF($J40&lt;&gt;0,(VLOOKUP($C40,TRADE_RATES,10,FALSE())),0)</f>
        <v>0</v>
      </c>
      <c r="AA40" s="38" t="n">
        <f aca="false">$J40*$Z40</f>
        <v>0</v>
      </c>
      <c r="AB40" s="39" t="n">
        <f aca="false">SUM(Q40,S40,U40,W40,Y40,AA40)</f>
        <v>0</v>
      </c>
      <c r="AC40" s="39" t="n">
        <f aca="false">AB40-M40</f>
        <v>0</v>
      </c>
    </row>
    <row r="41" s="40" customFormat="true" ht="15.75" hidden="false" customHeight="false" outlineLevel="0" collapsed="false">
      <c r="A41" s="41"/>
      <c r="B41" s="42"/>
      <c r="C41" s="29"/>
      <c r="D41" s="43"/>
      <c r="E41" s="31"/>
      <c r="F41" s="31"/>
      <c r="G41" s="32" t="n">
        <f aca="false">D41+(E41*1.5)+(F41*2)</f>
        <v>0</v>
      </c>
      <c r="H41" s="33" t="n">
        <f aca="false">IF($G41&lt;&gt;0,(VLOOKUP($C41,TRADE_RATES,5,FALSE())),0)</f>
        <v>0</v>
      </c>
      <c r="I41" s="34" t="n">
        <f aca="false">G41*H41</f>
        <v>0</v>
      </c>
      <c r="J41" s="32" t="n">
        <f aca="false">SUM(D41:F41)</f>
        <v>0</v>
      </c>
      <c r="K41" s="35" t="n">
        <f aca="false">IF($J41&lt;&gt;0,(VLOOKUP($C41,TRADE_RATES,11,FALSE())),0)</f>
        <v>0</v>
      </c>
      <c r="L41" s="34" t="n">
        <f aca="false">J41*K41</f>
        <v>0</v>
      </c>
      <c r="M41" s="36" t="n">
        <f aca="false">SUM(I41,L41)</f>
        <v>0</v>
      </c>
      <c r="N41" s="31"/>
      <c r="O41" s="37" t="n">
        <f aca="false">J41*N41</f>
        <v>0</v>
      </c>
      <c r="P41" s="38" t="n">
        <f aca="false">IF($G41&lt;&gt;0,(VLOOKUP($C41,TRADE_RATES,3,FALSE())),0)</f>
        <v>0</v>
      </c>
      <c r="Q41" s="38" t="n">
        <f aca="false">$G41*$P41</f>
        <v>0</v>
      </c>
      <c r="R41" s="38" t="n">
        <f aca="false">IF($G41&lt;&gt;0,(VLOOKUP($C41,TRADE_RATES,4,FALSE())),0)</f>
        <v>0</v>
      </c>
      <c r="S41" s="38" t="n">
        <f aca="false">$G41*$R41</f>
        <v>0</v>
      </c>
      <c r="T41" s="38" t="n">
        <f aca="false">IF($J41&lt;&gt;0,(VLOOKUP($C41,TRADE_RATES,7,FALSE())),0)</f>
        <v>0</v>
      </c>
      <c r="U41" s="38" t="n">
        <f aca="false">$J41*$T41</f>
        <v>0</v>
      </c>
      <c r="V41" s="38" t="n">
        <f aca="false">IF($J41&lt;&gt;0,(VLOOKUP($C41,TRADE_RATES,8,FALSE())),0)</f>
        <v>0</v>
      </c>
      <c r="W41" s="38" t="n">
        <f aca="false">$J41*$V41</f>
        <v>0</v>
      </c>
      <c r="X41" s="38" t="n">
        <f aca="false">IF($J41&lt;&gt;0,(VLOOKUP($C41,TRADE_RATES,9,FALSE())),0)</f>
        <v>0</v>
      </c>
      <c r="Y41" s="38" t="n">
        <f aca="false">$J41*$X41</f>
        <v>0</v>
      </c>
      <c r="Z41" s="38" t="n">
        <f aca="false">IF($J41&lt;&gt;0,(VLOOKUP($C41,TRADE_RATES,10,FALSE())),0)</f>
        <v>0</v>
      </c>
      <c r="AA41" s="38" t="n">
        <f aca="false">$J41*$Z41</f>
        <v>0</v>
      </c>
      <c r="AB41" s="39" t="n">
        <f aca="false">SUM(Q41,S41,U41,W41,Y41,AA41)</f>
        <v>0</v>
      </c>
      <c r="AC41" s="39" t="n">
        <f aca="false">AB41-M41</f>
        <v>0</v>
      </c>
    </row>
    <row r="42" s="40" customFormat="true" ht="15.75" hidden="false" customHeight="false" outlineLevel="0" collapsed="false">
      <c r="A42" s="29"/>
      <c r="B42" s="30"/>
      <c r="C42" s="29"/>
      <c r="D42" s="31"/>
      <c r="E42" s="31"/>
      <c r="F42" s="31"/>
      <c r="G42" s="32" t="n">
        <f aca="false">D42+(E42*1.5)+(F42*2)</f>
        <v>0</v>
      </c>
      <c r="H42" s="33" t="n">
        <f aca="false">IF($G42&lt;&gt;0,(VLOOKUP($C42,TRADE_RATES,5,FALSE())),0)</f>
        <v>0</v>
      </c>
      <c r="I42" s="34" t="n">
        <f aca="false">G42*H42</f>
        <v>0</v>
      </c>
      <c r="J42" s="32" t="n">
        <f aca="false">SUM(D42:F42)</f>
        <v>0</v>
      </c>
      <c r="K42" s="35" t="n">
        <f aca="false">IF($J42&lt;&gt;0,(VLOOKUP($C42,TRADE_RATES,11,FALSE())),0)</f>
        <v>0</v>
      </c>
      <c r="L42" s="34" t="n">
        <f aca="false">J42*K42</f>
        <v>0</v>
      </c>
      <c r="M42" s="36" t="n">
        <f aca="false">SUM(I42,L42)</f>
        <v>0</v>
      </c>
      <c r="N42" s="31"/>
      <c r="O42" s="37" t="n">
        <f aca="false">J42*N42</f>
        <v>0</v>
      </c>
      <c r="P42" s="38" t="n">
        <f aca="false">IF($G42&lt;&gt;0,(VLOOKUP($C42,TRADE_RATES,3,FALSE())),0)</f>
        <v>0</v>
      </c>
      <c r="Q42" s="38" t="n">
        <f aca="false">$G42*$P42</f>
        <v>0</v>
      </c>
      <c r="R42" s="38" t="n">
        <f aca="false">IF($G42&lt;&gt;0,(VLOOKUP($C42,TRADE_RATES,4,FALSE())),0)</f>
        <v>0</v>
      </c>
      <c r="S42" s="38" t="n">
        <f aca="false">$G42*$R42</f>
        <v>0</v>
      </c>
      <c r="T42" s="38" t="n">
        <f aca="false">IF($J42&lt;&gt;0,(VLOOKUP($C42,TRADE_RATES,7,FALSE())),0)</f>
        <v>0</v>
      </c>
      <c r="U42" s="38" t="n">
        <f aca="false">$J42*$T42</f>
        <v>0</v>
      </c>
      <c r="V42" s="38" t="n">
        <f aca="false">IF($J42&lt;&gt;0,(VLOOKUP($C42,TRADE_RATES,8,FALSE())),0)</f>
        <v>0</v>
      </c>
      <c r="W42" s="38" t="n">
        <f aca="false">$J42*$V42</f>
        <v>0</v>
      </c>
      <c r="X42" s="38" t="n">
        <f aca="false">IF($J42&lt;&gt;0,(VLOOKUP($C42,TRADE_RATES,9,FALSE())),0)</f>
        <v>0</v>
      </c>
      <c r="Y42" s="38" t="n">
        <f aca="false">$J42*$X42</f>
        <v>0</v>
      </c>
      <c r="Z42" s="38" t="n">
        <f aca="false">IF($J42&lt;&gt;0,(VLOOKUP($C42,TRADE_RATES,10,FALSE())),0)</f>
        <v>0</v>
      </c>
      <c r="AA42" s="38" t="n">
        <f aca="false">$J42*$Z42</f>
        <v>0</v>
      </c>
      <c r="AB42" s="39" t="n">
        <f aca="false">SUM(Q42,S42,U42,W42,Y42,AA42)</f>
        <v>0</v>
      </c>
      <c r="AC42" s="39" t="n">
        <f aca="false">AB42-M42</f>
        <v>0</v>
      </c>
    </row>
    <row r="43" s="40" customFormat="true" ht="15.75" hidden="false" customHeight="false" outlineLevel="0" collapsed="false">
      <c r="A43" s="41"/>
      <c r="B43" s="42"/>
      <c r="C43" s="29"/>
      <c r="D43" s="43"/>
      <c r="E43" s="31"/>
      <c r="F43" s="31"/>
      <c r="G43" s="32" t="n">
        <f aca="false">D43+(E43*1.5)+(F43*2)</f>
        <v>0</v>
      </c>
      <c r="H43" s="33" t="n">
        <f aca="false">IF($G43&lt;&gt;0,(VLOOKUP($C43,TRADE_RATES,5,FALSE())),0)</f>
        <v>0</v>
      </c>
      <c r="I43" s="34" t="n">
        <f aca="false">G43*H43</f>
        <v>0</v>
      </c>
      <c r="J43" s="32" t="n">
        <f aca="false">SUM(D43:F43)</f>
        <v>0</v>
      </c>
      <c r="K43" s="35" t="n">
        <f aca="false">IF($J43&lt;&gt;0,(VLOOKUP($C43,TRADE_RATES,11,FALSE())),0)</f>
        <v>0</v>
      </c>
      <c r="L43" s="34" t="n">
        <f aca="false">J43*K43</f>
        <v>0</v>
      </c>
      <c r="M43" s="36" t="n">
        <f aca="false">SUM(I43,L43)</f>
        <v>0</v>
      </c>
      <c r="N43" s="31"/>
      <c r="O43" s="37" t="n">
        <f aca="false">J43*N43</f>
        <v>0</v>
      </c>
      <c r="P43" s="38" t="n">
        <f aca="false">IF($G43&lt;&gt;0,(VLOOKUP($C43,TRADE_RATES,3,FALSE())),0)</f>
        <v>0</v>
      </c>
      <c r="Q43" s="38" t="n">
        <f aca="false">$G43*$P43</f>
        <v>0</v>
      </c>
      <c r="R43" s="38" t="n">
        <f aca="false">IF($G43&lt;&gt;0,(VLOOKUP($C43,TRADE_RATES,4,FALSE())),0)</f>
        <v>0</v>
      </c>
      <c r="S43" s="38" t="n">
        <f aca="false">$G43*$R43</f>
        <v>0</v>
      </c>
      <c r="T43" s="38" t="n">
        <f aca="false">IF($J43&lt;&gt;0,(VLOOKUP($C43,TRADE_RATES,7,FALSE())),0)</f>
        <v>0</v>
      </c>
      <c r="U43" s="38" t="n">
        <f aca="false">$J43*$T43</f>
        <v>0</v>
      </c>
      <c r="V43" s="38" t="n">
        <f aca="false">IF($J43&lt;&gt;0,(VLOOKUP($C43,TRADE_RATES,8,FALSE())),0)</f>
        <v>0</v>
      </c>
      <c r="W43" s="38" t="n">
        <f aca="false">$J43*$V43</f>
        <v>0</v>
      </c>
      <c r="X43" s="38" t="n">
        <f aca="false">IF($J43&lt;&gt;0,(VLOOKUP($C43,TRADE_RATES,9,FALSE())),0)</f>
        <v>0</v>
      </c>
      <c r="Y43" s="38" t="n">
        <f aca="false">$J43*$X43</f>
        <v>0</v>
      </c>
      <c r="Z43" s="38" t="n">
        <f aca="false">IF($J43&lt;&gt;0,(VLOOKUP($C43,TRADE_RATES,10,FALSE())),0)</f>
        <v>0</v>
      </c>
      <c r="AA43" s="38" t="n">
        <f aca="false">$J43*$Z43</f>
        <v>0</v>
      </c>
      <c r="AB43" s="39" t="n">
        <f aca="false">SUM(Q43,S43,U43,W43,Y43,AA43)</f>
        <v>0</v>
      </c>
      <c r="AC43" s="39" t="n">
        <f aca="false">AB43-M43</f>
        <v>0</v>
      </c>
    </row>
    <row r="44" s="40" customFormat="true" ht="15.75" hidden="false" customHeight="false" outlineLevel="0" collapsed="false">
      <c r="A44" s="41"/>
      <c r="B44" s="42"/>
      <c r="C44" s="29"/>
      <c r="D44" s="43"/>
      <c r="E44" s="31"/>
      <c r="F44" s="31"/>
      <c r="G44" s="32" t="n">
        <f aca="false">D44+(E44*1.5)+(F44*2)</f>
        <v>0</v>
      </c>
      <c r="H44" s="33" t="n">
        <f aca="false">IF($G44&lt;&gt;0,(VLOOKUP($C44,TRADE_RATES,5,FALSE())),0)</f>
        <v>0</v>
      </c>
      <c r="I44" s="34" t="n">
        <f aca="false">G44*H44</f>
        <v>0</v>
      </c>
      <c r="J44" s="32" t="n">
        <f aca="false">SUM(D44:F44)</f>
        <v>0</v>
      </c>
      <c r="K44" s="35" t="n">
        <f aca="false">IF($J44&lt;&gt;0,(VLOOKUP($C44,TRADE_RATES,11,FALSE())),0)</f>
        <v>0</v>
      </c>
      <c r="L44" s="34" t="n">
        <f aca="false">J44*K44</f>
        <v>0</v>
      </c>
      <c r="M44" s="36" t="n">
        <f aca="false">SUM(I44,L44)</f>
        <v>0</v>
      </c>
      <c r="N44" s="31"/>
      <c r="O44" s="37" t="n">
        <f aca="false">J44*N44</f>
        <v>0</v>
      </c>
      <c r="P44" s="38" t="n">
        <f aca="false">IF($G44&lt;&gt;0,(VLOOKUP($C44,TRADE_RATES,3,FALSE())),0)</f>
        <v>0</v>
      </c>
      <c r="Q44" s="38" t="n">
        <f aca="false">$G44*$P44</f>
        <v>0</v>
      </c>
      <c r="R44" s="38" t="n">
        <f aca="false">IF($G44&lt;&gt;0,(VLOOKUP($C44,TRADE_RATES,4,FALSE())),0)</f>
        <v>0</v>
      </c>
      <c r="S44" s="38" t="n">
        <f aca="false">$G44*$R44</f>
        <v>0</v>
      </c>
      <c r="T44" s="38" t="n">
        <f aca="false">IF($J44&lt;&gt;0,(VLOOKUP($C44,TRADE_RATES,7,FALSE())),0)</f>
        <v>0</v>
      </c>
      <c r="U44" s="38" t="n">
        <f aca="false">$J44*$T44</f>
        <v>0</v>
      </c>
      <c r="V44" s="38" t="n">
        <f aca="false">IF($J44&lt;&gt;0,(VLOOKUP($C44,TRADE_RATES,8,FALSE())),0)</f>
        <v>0</v>
      </c>
      <c r="W44" s="38" t="n">
        <f aca="false">$J44*$V44</f>
        <v>0</v>
      </c>
      <c r="X44" s="38" t="n">
        <f aca="false">IF($J44&lt;&gt;0,(VLOOKUP($C44,TRADE_RATES,9,FALSE())),0)</f>
        <v>0</v>
      </c>
      <c r="Y44" s="38" t="n">
        <f aca="false">$J44*$X44</f>
        <v>0</v>
      </c>
      <c r="Z44" s="38" t="n">
        <f aca="false">IF($J44&lt;&gt;0,(VLOOKUP($C44,TRADE_RATES,10,FALSE())),0)</f>
        <v>0</v>
      </c>
      <c r="AA44" s="38" t="n">
        <f aca="false">$J44*$Z44</f>
        <v>0</v>
      </c>
      <c r="AB44" s="39" t="n">
        <f aca="false">SUM(Q44,S44,U44,W44,Y44,AA44)</f>
        <v>0</v>
      </c>
      <c r="AC44" s="39" t="n">
        <f aca="false">AB44-M44</f>
        <v>0</v>
      </c>
    </row>
    <row r="45" s="40" customFormat="true" ht="15.75" hidden="false" customHeight="false" outlineLevel="0" collapsed="false">
      <c r="A45" s="41"/>
      <c r="B45" s="42"/>
      <c r="C45" s="29"/>
      <c r="D45" s="43"/>
      <c r="E45" s="31"/>
      <c r="F45" s="31"/>
      <c r="G45" s="32" t="n">
        <f aca="false">D45+(E45*1.5)+(F45*2)</f>
        <v>0</v>
      </c>
      <c r="H45" s="33" t="n">
        <f aca="false">IF($G45&lt;&gt;0,(VLOOKUP($C45,TRADE_RATES,5,FALSE())),0)</f>
        <v>0</v>
      </c>
      <c r="I45" s="34" t="n">
        <f aca="false">G45*H45</f>
        <v>0</v>
      </c>
      <c r="J45" s="32" t="n">
        <f aca="false">SUM(D45:F45)</f>
        <v>0</v>
      </c>
      <c r="K45" s="35" t="n">
        <f aca="false">IF($J45&lt;&gt;0,(VLOOKUP($C45,TRADE_RATES,11,FALSE())),0)</f>
        <v>0</v>
      </c>
      <c r="L45" s="34" t="n">
        <f aca="false">J45*K45</f>
        <v>0</v>
      </c>
      <c r="M45" s="36" t="n">
        <f aca="false">SUM(I45,L45)</f>
        <v>0</v>
      </c>
      <c r="N45" s="31"/>
      <c r="O45" s="37" t="n">
        <f aca="false">J45*N45</f>
        <v>0</v>
      </c>
      <c r="P45" s="38" t="n">
        <f aca="false">IF($G45&lt;&gt;0,(VLOOKUP($C45,TRADE_RATES,3,FALSE())),0)</f>
        <v>0</v>
      </c>
      <c r="Q45" s="38" t="n">
        <f aca="false">$G45*$P45</f>
        <v>0</v>
      </c>
      <c r="R45" s="38" t="n">
        <f aca="false">IF($G45&lt;&gt;0,(VLOOKUP($C45,TRADE_RATES,4,FALSE())),0)</f>
        <v>0</v>
      </c>
      <c r="S45" s="38" t="n">
        <f aca="false">$G45*$R45</f>
        <v>0</v>
      </c>
      <c r="T45" s="38" t="n">
        <f aca="false">IF($J45&lt;&gt;0,(VLOOKUP($C45,TRADE_RATES,7,FALSE())),0)</f>
        <v>0</v>
      </c>
      <c r="U45" s="38" t="n">
        <f aca="false">$J45*$T45</f>
        <v>0</v>
      </c>
      <c r="V45" s="38" t="n">
        <f aca="false">IF($J45&lt;&gt;0,(VLOOKUP($C45,TRADE_RATES,8,FALSE())),0)</f>
        <v>0</v>
      </c>
      <c r="W45" s="38" t="n">
        <f aca="false">$J45*$V45</f>
        <v>0</v>
      </c>
      <c r="X45" s="38" t="n">
        <f aca="false">IF($J45&lt;&gt;0,(VLOOKUP($C45,TRADE_RATES,9,FALSE())),0)</f>
        <v>0</v>
      </c>
      <c r="Y45" s="38" t="n">
        <f aca="false">$J45*$X45</f>
        <v>0</v>
      </c>
      <c r="Z45" s="38" t="n">
        <f aca="false">IF($J45&lt;&gt;0,(VLOOKUP($C45,TRADE_RATES,10,FALSE())),0)</f>
        <v>0</v>
      </c>
      <c r="AA45" s="38" t="n">
        <f aca="false">$J45*$Z45</f>
        <v>0</v>
      </c>
      <c r="AB45" s="39" t="n">
        <f aca="false">SUM(Q45,S45,U45,W45,Y45,AA45)</f>
        <v>0</v>
      </c>
      <c r="AC45" s="39" t="n">
        <f aca="false">AB45-M45</f>
        <v>0</v>
      </c>
    </row>
    <row r="46" s="40" customFormat="true" ht="15.75" hidden="false" customHeight="false" outlineLevel="0" collapsed="false">
      <c r="A46" s="41"/>
      <c r="B46" s="42"/>
      <c r="C46" s="29"/>
      <c r="D46" s="43"/>
      <c r="E46" s="31"/>
      <c r="F46" s="31"/>
      <c r="G46" s="32" t="n">
        <f aca="false">D46+(E46*1.5)+(F46*2)</f>
        <v>0</v>
      </c>
      <c r="H46" s="33" t="n">
        <f aca="false">IF($G46&lt;&gt;0,(VLOOKUP($C46,TRADE_RATES,5,FALSE())),0)</f>
        <v>0</v>
      </c>
      <c r="I46" s="34" t="n">
        <f aca="false">G46*H46</f>
        <v>0</v>
      </c>
      <c r="J46" s="32" t="n">
        <f aca="false">SUM(D46:F46)</f>
        <v>0</v>
      </c>
      <c r="K46" s="35" t="n">
        <f aca="false">IF($J46&lt;&gt;0,(VLOOKUP($C46,TRADE_RATES,11,FALSE())),0)</f>
        <v>0</v>
      </c>
      <c r="L46" s="34" t="n">
        <f aca="false">J46*K46</f>
        <v>0</v>
      </c>
      <c r="M46" s="36" t="n">
        <f aca="false">SUM(I46,L46)</f>
        <v>0</v>
      </c>
      <c r="N46" s="31"/>
      <c r="O46" s="37" t="n">
        <f aca="false">J46*N46</f>
        <v>0</v>
      </c>
      <c r="P46" s="38" t="n">
        <f aca="false">IF($G46&lt;&gt;0,(VLOOKUP($C46,TRADE_RATES,3,FALSE())),0)</f>
        <v>0</v>
      </c>
      <c r="Q46" s="38" t="n">
        <f aca="false">$G46*$P46</f>
        <v>0</v>
      </c>
      <c r="R46" s="38" t="n">
        <f aca="false">IF($G46&lt;&gt;0,(VLOOKUP($C46,TRADE_RATES,4,FALSE())),0)</f>
        <v>0</v>
      </c>
      <c r="S46" s="38" t="n">
        <f aca="false">$G46*$R46</f>
        <v>0</v>
      </c>
      <c r="T46" s="38" t="n">
        <f aca="false">IF($J46&lt;&gt;0,(VLOOKUP($C46,TRADE_RATES,7,FALSE())),0)</f>
        <v>0</v>
      </c>
      <c r="U46" s="38" t="n">
        <f aca="false">$J46*$T46</f>
        <v>0</v>
      </c>
      <c r="V46" s="38" t="n">
        <f aca="false">IF($J46&lt;&gt;0,(VLOOKUP($C46,TRADE_RATES,8,FALSE())),0)</f>
        <v>0</v>
      </c>
      <c r="W46" s="38" t="n">
        <f aca="false">$J46*$V46</f>
        <v>0</v>
      </c>
      <c r="X46" s="38" t="n">
        <f aca="false">IF($J46&lt;&gt;0,(VLOOKUP($C46,TRADE_RATES,9,FALSE())),0)</f>
        <v>0</v>
      </c>
      <c r="Y46" s="38" t="n">
        <f aca="false">$J46*$X46</f>
        <v>0</v>
      </c>
      <c r="Z46" s="38" t="n">
        <f aca="false">IF($J46&lt;&gt;0,(VLOOKUP($C46,TRADE_RATES,10,FALSE())),0)</f>
        <v>0</v>
      </c>
      <c r="AA46" s="38" t="n">
        <f aca="false">$J46*$Z46</f>
        <v>0</v>
      </c>
      <c r="AB46" s="39" t="n">
        <f aca="false">SUM(Q46,S46,U46,W46,Y46,AA46)</f>
        <v>0</v>
      </c>
      <c r="AC46" s="39" t="n">
        <f aca="false">AB46-M46</f>
        <v>0</v>
      </c>
    </row>
    <row r="47" s="40" customFormat="true" ht="15.75" hidden="false" customHeight="false" outlineLevel="0" collapsed="false">
      <c r="A47" s="41"/>
      <c r="B47" s="42"/>
      <c r="C47" s="29"/>
      <c r="D47" s="43"/>
      <c r="E47" s="31"/>
      <c r="F47" s="31"/>
      <c r="G47" s="32" t="n">
        <f aca="false">D47+(E47*1.5)+(F47*2)</f>
        <v>0</v>
      </c>
      <c r="H47" s="33" t="n">
        <f aca="false">IF($G47&lt;&gt;0,(VLOOKUP($C47,TRADE_RATES,5,FALSE())),0)</f>
        <v>0</v>
      </c>
      <c r="I47" s="34" t="n">
        <f aca="false">G47*H47</f>
        <v>0</v>
      </c>
      <c r="J47" s="32" t="n">
        <f aca="false">SUM(D47:F47)</f>
        <v>0</v>
      </c>
      <c r="K47" s="35" t="n">
        <f aca="false">IF($J47&lt;&gt;0,(VLOOKUP($C47,TRADE_RATES,11,FALSE())),0)</f>
        <v>0</v>
      </c>
      <c r="L47" s="34" t="n">
        <f aca="false">J47*K47</f>
        <v>0</v>
      </c>
      <c r="M47" s="36" t="n">
        <f aca="false">SUM(I47,L47)</f>
        <v>0</v>
      </c>
      <c r="N47" s="31"/>
      <c r="O47" s="37" t="n">
        <f aca="false">J47*N47</f>
        <v>0</v>
      </c>
      <c r="P47" s="38" t="n">
        <f aca="false">IF($G47&lt;&gt;0,(VLOOKUP($C47,TRADE_RATES,3,FALSE())),0)</f>
        <v>0</v>
      </c>
      <c r="Q47" s="38" t="n">
        <f aca="false">$G47*$P47</f>
        <v>0</v>
      </c>
      <c r="R47" s="38" t="n">
        <f aca="false">IF($G47&lt;&gt;0,(VLOOKUP($C47,TRADE_RATES,4,FALSE())),0)</f>
        <v>0</v>
      </c>
      <c r="S47" s="38" t="n">
        <f aca="false">$G47*$R47</f>
        <v>0</v>
      </c>
      <c r="T47" s="38" t="n">
        <f aca="false">IF($J47&lt;&gt;0,(VLOOKUP($C47,TRADE_RATES,7,FALSE())),0)</f>
        <v>0</v>
      </c>
      <c r="U47" s="38" t="n">
        <f aca="false">$J47*$T47</f>
        <v>0</v>
      </c>
      <c r="V47" s="38" t="n">
        <f aca="false">IF($J47&lt;&gt;0,(VLOOKUP($C47,TRADE_RATES,8,FALSE())),0)</f>
        <v>0</v>
      </c>
      <c r="W47" s="38" t="n">
        <f aca="false">$J47*$V47</f>
        <v>0</v>
      </c>
      <c r="X47" s="38" t="n">
        <f aca="false">IF($J47&lt;&gt;0,(VLOOKUP($C47,TRADE_RATES,9,FALSE())),0)</f>
        <v>0</v>
      </c>
      <c r="Y47" s="38" t="n">
        <f aca="false">$J47*$X47</f>
        <v>0</v>
      </c>
      <c r="Z47" s="38" t="n">
        <f aca="false">IF($J47&lt;&gt;0,(VLOOKUP($C47,TRADE_RATES,10,FALSE())),0)</f>
        <v>0</v>
      </c>
      <c r="AA47" s="38" t="n">
        <f aca="false">$J47*$Z47</f>
        <v>0</v>
      </c>
      <c r="AB47" s="39" t="n">
        <f aca="false">SUM(Q47,S47,U47,W47,Y47,AA47)</f>
        <v>0</v>
      </c>
      <c r="AC47" s="39" t="n">
        <f aca="false">AB47-M47</f>
        <v>0</v>
      </c>
    </row>
    <row r="48" s="40" customFormat="true" ht="15.75" hidden="false" customHeight="false" outlineLevel="0" collapsed="false">
      <c r="A48" s="41"/>
      <c r="B48" s="42"/>
      <c r="C48" s="29"/>
      <c r="D48" s="43"/>
      <c r="E48" s="31"/>
      <c r="F48" s="31"/>
      <c r="G48" s="32" t="n">
        <f aca="false">D48+(E48*1.5)+(F48*2)</f>
        <v>0</v>
      </c>
      <c r="H48" s="33" t="n">
        <f aca="false">IF($G48&lt;&gt;0,(VLOOKUP($C48,TRADE_RATES,5,FALSE())),0)</f>
        <v>0</v>
      </c>
      <c r="I48" s="34" t="n">
        <f aca="false">G48*H48</f>
        <v>0</v>
      </c>
      <c r="J48" s="32" t="n">
        <f aca="false">SUM(D48:F48)</f>
        <v>0</v>
      </c>
      <c r="K48" s="35" t="n">
        <f aca="false">IF($J48&lt;&gt;0,(VLOOKUP($C48,TRADE_RATES,11,FALSE())),0)</f>
        <v>0</v>
      </c>
      <c r="L48" s="34" t="n">
        <f aca="false">J48*K48</f>
        <v>0</v>
      </c>
      <c r="M48" s="36" t="n">
        <f aca="false">SUM(I48,L48)</f>
        <v>0</v>
      </c>
      <c r="N48" s="31"/>
      <c r="O48" s="37" t="n">
        <f aca="false">J48*N48</f>
        <v>0</v>
      </c>
      <c r="P48" s="38" t="n">
        <f aca="false">IF($G48&lt;&gt;0,(VLOOKUP($C48,TRADE_RATES,3,FALSE())),0)</f>
        <v>0</v>
      </c>
      <c r="Q48" s="38" t="n">
        <f aca="false">$G48*$P48</f>
        <v>0</v>
      </c>
      <c r="R48" s="38" t="n">
        <f aca="false">IF($G48&lt;&gt;0,(VLOOKUP($C48,TRADE_RATES,4,FALSE())),0)</f>
        <v>0</v>
      </c>
      <c r="S48" s="38" t="n">
        <f aca="false">$G48*$R48</f>
        <v>0</v>
      </c>
      <c r="T48" s="38" t="n">
        <f aca="false">IF($J48&lt;&gt;0,(VLOOKUP($C48,TRADE_RATES,7,FALSE())),0)</f>
        <v>0</v>
      </c>
      <c r="U48" s="38" t="n">
        <f aca="false">$J48*$T48</f>
        <v>0</v>
      </c>
      <c r="V48" s="38" t="n">
        <f aca="false">IF($J48&lt;&gt;0,(VLOOKUP($C48,TRADE_RATES,8,FALSE())),0)</f>
        <v>0</v>
      </c>
      <c r="W48" s="38" t="n">
        <f aca="false">$J48*$V48</f>
        <v>0</v>
      </c>
      <c r="X48" s="38" t="n">
        <f aca="false">IF($J48&lt;&gt;0,(VLOOKUP($C48,TRADE_RATES,9,FALSE())),0)</f>
        <v>0</v>
      </c>
      <c r="Y48" s="38" t="n">
        <f aca="false">$J48*$X48</f>
        <v>0</v>
      </c>
      <c r="Z48" s="38" t="n">
        <f aca="false">IF($J48&lt;&gt;0,(VLOOKUP($C48,TRADE_RATES,10,FALSE())),0)</f>
        <v>0</v>
      </c>
      <c r="AA48" s="38" t="n">
        <f aca="false">$J48*$Z48</f>
        <v>0</v>
      </c>
      <c r="AB48" s="39" t="n">
        <f aca="false">SUM(Q48,S48,U48,W48,Y48,AA48)</f>
        <v>0</v>
      </c>
      <c r="AC48" s="39" t="n">
        <f aca="false">AB48-M48</f>
        <v>0</v>
      </c>
    </row>
    <row r="49" s="40" customFormat="true" ht="15.75" hidden="false" customHeight="false" outlineLevel="0" collapsed="false">
      <c r="A49" s="41"/>
      <c r="B49" s="44"/>
      <c r="C49" s="29"/>
      <c r="D49" s="43"/>
      <c r="E49" s="31"/>
      <c r="F49" s="31"/>
      <c r="G49" s="32" t="n">
        <f aca="false">D49+(E49*1.5)+(F49*2)</f>
        <v>0</v>
      </c>
      <c r="H49" s="33" t="n">
        <f aca="false">IF($G49&lt;&gt;0,(VLOOKUP($C49,TRADE_RATES,5,FALSE())),0)</f>
        <v>0</v>
      </c>
      <c r="I49" s="34" t="n">
        <f aca="false">G49*H49</f>
        <v>0</v>
      </c>
      <c r="J49" s="32" t="n">
        <f aca="false">SUM(D49:F49)</f>
        <v>0</v>
      </c>
      <c r="K49" s="35" t="n">
        <f aca="false">IF($J49&lt;&gt;0,(VLOOKUP($C49,TRADE_RATES,11,FALSE())),0)</f>
        <v>0</v>
      </c>
      <c r="L49" s="34" t="n">
        <f aca="false">J49*K49</f>
        <v>0</v>
      </c>
      <c r="M49" s="36" t="n">
        <f aca="false">SUM(I49,L49)</f>
        <v>0</v>
      </c>
      <c r="N49" s="31"/>
      <c r="O49" s="37" t="n">
        <f aca="false">J49*N49</f>
        <v>0</v>
      </c>
      <c r="P49" s="38" t="n">
        <f aca="false">IF($G49&lt;&gt;0,(VLOOKUP($C49,TRADE_RATES,3,FALSE())),0)</f>
        <v>0</v>
      </c>
      <c r="Q49" s="38" t="n">
        <f aca="false">$G49*$P49</f>
        <v>0</v>
      </c>
      <c r="R49" s="38" t="n">
        <f aca="false">IF($G49&lt;&gt;0,(VLOOKUP($C49,TRADE_RATES,4,FALSE())),0)</f>
        <v>0</v>
      </c>
      <c r="S49" s="38" t="n">
        <f aca="false">$G49*$R49</f>
        <v>0</v>
      </c>
      <c r="T49" s="38" t="n">
        <f aca="false">IF($J49&lt;&gt;0,(VLOOKUP($C49,TRADE_RATES,7,FALSE())),0)</f>
        <v>0</v>
      </c>
      <c r="U49" s="38" t="n">
        <f aca="false">$J49*$T49</f>
        <v>0</v>
      </c>
      <c r="V49" s="38" t="n">
        <f aca="false">IF($J49&lt;&gt;0,(VLOOKUP($C49,TRADE_RATES,8,FALSE())),0)</f>
        <v>0</v>
      </c>
      <c r="W49" s="38" t="n">
        <f aca="false">$J49*$V49</f>
        <v>0</v>
      </c>
      <c r="X49" s="38" t="n">
        <f aca="false">IF($J49&lt;&gt;0,(VLOOKUP($C49,TRADE_RATES,9,FALSE())),0)</f>
        <v>0</v>
      </c>
      <c r="Y49" s="38" t="n">
        <f aca="false">$J49*$X49</f>
        <v>0</v>
      </c>
      <c r="Z49" s="38" t="n">
        <f aca="false">IF($J49&lt;&gt;0,(VLOOKUP($C49,TRADE_RATES,10,FALSE())),0)</f>
        <v>0</v>
      </c>
      <c r="AA49" s="38" t="n">
        <f aca="false">$J49*$Z49</f>
        <v>0</v>
      </c>
      <c r="AB49" s="39" t="n">
        <f aca="false">SUM(Q49,S49,U49,W49,Y49,AA49)</f>
        <v>0</v>
      </c>
      <c r="AC49" s="39" t="n">
        <f aca="false">AB49-M49</f>
        <v>0</v>
      </c>
    </row>
    <row r="50" s="40" customFormat="true" ht="15.75" hidden="false" customHeight="false" outlineLevel="0" collapsed="false">
      <c r="A50" s="41"/>
      <c r="B50" s="44"/>
      <c r="C50" s="29"/>
      <c r="D50" s="43"/>
      <c r="E50" s="31"/>
      <c r="F50" s="31"/>
      <c r="G50" s="32" t="n">
        <f aca="false">D50+(E50*1.5)+(F50*2)</f>
        <v>0</v>
      </c>
      <c r="H50" s="33" t="n">
        <f aca="false">IF($G50&lt;&gt;0,(VLOOKUP($C50,TRADE_RATES,5,FALSE())),0)</f>
        <v>0</v>
      </c>
      <c r="I50" s="34" t="n">
        <f aca="false">G50*H50</f>
        <v>0</v>
      </c>
      <c r="J50" s="32" t="n">
        <f aca="false">SUM(D50:F50)</f>
        <v>0</v>
      </c>
      <c r="K50" s="35" t="n">
        <f aca="false">IF($J50&lt;&gt;0,(VLOOKUP($C50,TRADE_RATES,11,FALSE())),0)</f>
        <v>0</v>
      </c>
      <c r="L50" s="45" t="n">
        <f aca="false">J50*K50</f>
        <v>0</v>
      </c>
      <c r="M50" s="36" t="n">
        <f aca="false">SUM(I50,L50)</f>
        <v>0</v>
      </c>
      <c r="N50" s="31"/>
      <c r="O50" s="37" t="n">
        <f aca="false">J50*N50</f>
        <v>0</v>
      </c>
      <c r="P50" s="38" t="n">
        <f aca="false">IF($G50&lt;&gt;0,(VLOOKUP($C50,TRADE_RATES,3,FALSE())),0)</f>
        <v>0</v>
      </c>
      <c r="Q50" s="38" t="n">
        <f aca="false">$G50*$P50</f>
        <v>0</v>
      </c>
      <c r="R50" s="38" t="n">
        <f aca="false">IF($G50&lt;&gt;0,(VLOOKUP($C50,TRADE_RATES,4,FALSE())),0)</f>
        <v>0</v>
      </c>
      <c r="S50" s="38" t="n">
        <f aca="false">$G50*$R50</f>
        <v>0</v>
      </c>
      <c r="T50" s="38" t="n">
        <f aca="false">IF($J50&lt;&gt;0,(VLOOKUP($C50,TRADE_RATES,7,FALSE())),0)</f>
        <v>0</v>
      </c>
      <c r="U50" s="38" t="n">
        <f aca="false">$J50*$T50</f>
        <v>0</v>
      </c>
      <c r="V50" s="38" t="n">
        <f aca="false">IF($J50&lt;&gt;0,(VLOOKUP($C50,TRADE_RATES,8,FALSE())),0)</f>
        <v>0</v>
      </c>
      <c r="W50" s="38" t="n">
        <f aca="false">$J50*$V50</f>
        <v>0</v>
      </c>
      <c r="X50" s="38" t="n">
        <f aca="false">IF($J50&lt;&gt;0,(VLOOKUP($C50,TRADE_RATES,9,FALSE())),0)</f>
        <v>0</v>
      </c>
      <c r="Y50" s="38" t="n">
        <f aca="false">$J50*$X50</f>
        <v>0</v>
      </c>
      <c r="Z50" s="38" t="n">
        <f aca="false">IF($J50&lt;&gt;0,(VLOOKUP($C50,TRADE_RATES,10,FALSE())),0)</f>
        <v>0</v>
      </c>
      <c r="AA50" s="38" t="n">
        <f aca="false">$J50*$Z50</f>
        <v>0</v>
      </c>
      <c r="AB50" s="39" t="n">
        <f aca="false">SUM(Q50,S50,U50,W50,Y50,AA50)</f>
        <v>0</v>
      </c>
      <c r="AC50" s="39" t="n">
        <f aca="false">AB50-M50</f>
        <v>0</v>
      </c>
    </row>
    <row r="51" s="40" customFormat="true" ht="15.75" hidden="false" customHeight="false" outlineLevel="0" collapsed="false">
      <c r="A51" s="41"/>
      <c r="B51" s="44"/>
      <c r="C51" s="29"/>
      <c r="D51" s="43"/>
      <c r="E51" s="31"/>
      <c r="F51" s="31"/>
      <c r="G51" s="32" t="n">
        <f aca="false">D51+(E51*1.5)+(F51*2)</f>
        <v>0</v>
      </c>
      <c r="H51" s="33" t="n">
        <f aca="false">IF($G51&lt;&gt;0,(VLOOKUP($C51,TRADE_RATES,5,FALSE())),0)</f>
        <v>0</v>
      </c>
      <c r="I51" s="34" t="n">
        <f aca="false">G51*H51</f>
        <v>0</v>
      </c>
      <c r="J51" s="32" t="n">
        <f aca="false">SUM(D51:F51)</f>
        <v>0</v>
      </c>
      <c r="K51" s="35" t="n">
        <f aca="false">IF($J51&lt;&gt;0,(VLOOKUP($C51,TRADE_RATES,11,FALSE())),0)</f>
        <v>0</v>
      </c>
      <c r="L51" s="34" t="n">
        <f aca="false">J51*K51</f>
        <v>0</v>
      </c>
      <c r="M51" s="36" t="n">
        <f aca="false">SUM(I51,L51)</f>
        <v>0</v>
      </c>
      <c r="N51" s="31"/>
      <c r="O51" s="37" t="n">
        <f aca="false">J51*N51</f>
        <v>0</v>
      </c>
      <c r="P51" s="38" t="n">
        <f aca="false">IF($G51&lt;&gt;0,(VLOOKUP($C51,TRADE_RATES,3,FALSE())),0)</f>
        <v>0</v>
      </c>
      <c r="Q51" s="38" t="n">
        <f aca="false">$G51*$P51</f>
        <v>0</v>
      </c>
      <c r="R51" s="38" t="n">
        <f aca="false">IF($G51&lt;&gt;0,(VLOOKUP($C51,TRADE_RATES,4,FALSE())),0)</f>
        <v>0</v>
      </c>
      <c r="S51" s="38" t="n">
        <f aca="false">$G51*$R51</f>
        <v>0</v>
      </c>
      <c r="T51" s="38" t="n">
        <f aca="false">IF($J51&lt;&gt;0,(VLOOKUP($C51,TRADE_RATES,7,FALSE())),0)</f>
        <v>0</v>
      </c>
      <c r="U51" s="38" t="n">
        <f aca="false">$J51*$T51</f>
        <v>0</v>
      </c>
      <c r="V51" s="38" t="n">
        <f aca="false">IF($J51&lt;&gt;0,(VLOOKUP($C51,TRADE_RATES,8,FALSE())),0)</f>
        <v>0</v>
      </c>
      <c r="W51" s="38" t="n">
        <f aca="false">$J51*$V51</f>
        <v>0</v>
      </c>
      <c r="X51" s="38" t="n">
        <f aca="false">IF($J51&lt;&gt;0,(VLOOKUP($C51,TRADE_RATES,9,FALSE())),0)</f>
        <v>0</v>
      </c>
      <c r="Y51" s="38" t="n">
        <f aca="false">$J51*$X51</f>
        <v>0</v>
      </c>
      <c r="Z51" s="38" t="n">
        <f aca="false">IF($J51&lt;&gt;0,(VLOOKUP($C51,TRADE_RATES,10,FALSE())),0)</f>
        <v>0</v>
      </c>
      <c r="AA51" s="38" t="n">
        <f aca="false">$J51*$Z51</f>
        <v>0</v>
      </c>
      <c r="AB51" s="39" t="n">
        <f aca="false">SUM(Q51,S51,U51,W51,Y51,AA51)</f>
        <v>0</v>
      </c>
      <c r="AC51" s="39" t="n">
        <f aca="false">AB51-M51</f>
        <v>0</v>
      </c>
    </row>
    <row r="52" s="40" customFormat="true" ht="15.75" hidden="false" customHeight="false" outlineLevel="0" collapsed="false">
      <c r="A52" s="41"/>
      <c r="B52" s="44"/>
      <c r="C52" s="29"/>
      <c r="D52" s="43"/>
      <c r="E52" s="31"/>
      <c r="F52" s="31"/>
      <c r="G52" s="32" t="n">
        <f aca="false">D52+(E52*1.5)+(F52*2)</f>
        <v>0</v>
      </c>
      <c r="H52" s="33" t="n">
        <f aca="false">IF($G52&lt;&gt;0,(VLOOKUP($C52,TRADE_RATES,5,FALSE())),0)</f>
        <v>0</v>
      </c>
      <c r="I52" s="34" t="n">
        <f aca="false">G52*H52</f>
        <v>0</v>
      </c>
      <c r="J52" s="32" t="n">
        <f aca="false">SUM(D52:F52)</f>
        <v>0</v>
      </c>
      <c r="K52" s="35" t="n">
        <f aca="false">IF($J52&lt;&gt;0,(VLOOKUP($C52,TRADE_RATES,11,FALSE())),0)</f>
        <v>0</v>
      </c>
      <c r="L52" s="34" t="n">
        <f aca="false">J52*K52</f>
        <v>0</v>
      </c>
      <c r="M52" s="36" t="n">
        <f aca="false">SUM(I52,L52)</f>
        <v>0</v>
      </c>
      <c r="N52" s="31"/>
      <c r="O52" s="37" t="n">
        <f aca="false">J52*N52</f>
        <v>0</v>
      </c>
      <c r="P52" s="38" t="n">
        <f aca="false">IF($G52&lt;&gt;0,(VLOOKUP($C52,TRADE_RATES,3,FALSE())),0)</f>
        <v>0</v>
      </c>
      <c r="Q52" s="38" t="n">
        <f aca="false">$G52*$P52</f>
        <v>0</v>
      </c>
      <c r="R52" s="38" t="n">
        <f aca="false">IF($G52&lt;&gt;0,(VLOOKUP($C52,TRADE_RATES,4,FALSE())),0)</f>
        <v>0</v>
      </c>
      <c r="S52" s="38" t="n">
        <f aca="false">$G52*$R52</f>
        <v>0</v>
      </c>
      <c r="T52" s="38" t="n">
        <f aca="false">IF($J52&lt;&gt;0,(VLOOKUP($C52,TRADE_RATES,7,FALSE())),0)</f>
        <v>0</v>
      </c>
      <c r="U52" s="38" t="n">
        <f aca="false">$J52*$T52</f>
        <v>0</v>
      </c>
      <c r="V52" s="38" t="n">
        <f aca="false">IF($J52&lt;&gt;0,(VLOOKUP($C52,TRADE_RATES,8,FALSE())),0)</f>
        <v>0</v>
      </c>
      <c r="W52" s="38" t="n">
        <f aca="false">$J52*$V52</f>
        <v>0</v>
      </c>
      <c r="X52" s="38" t="n">
        <f aca="false">IF($J52&lt;&gt;0,(VLOOKUP($C52,TRADE_RATES,9,FALSE())),0)</f>
        <v>0</v>
      </c>
      <c r="Y52" s="38" t="n">
        <f aca="false">$J52*$X52</f>
        <v>0</v>
      </c>
      <c r="Z52" s="38" t="n">
        <f aca="false">IF($J52&lt;&gt;0,(VLOOKUP($C52,TRADE_RATES,10,FALSE())),0)</f>
        <v>0</v>
      </c>
      <c r="AA52" s="38" t="n">
        <f aca="false">$J52*$Z52</f>
        <v>0</v>
      </c>
      <c r="AB52" s="39" t="n">
        <f aca="false">SUM(Q52,S52,U52,W52,Y52,AA52)</f>
        <v>0</v>
      </c>
      <c r="AC52" s="39" t="n">
        <f aca="false">AB52-M52</f>
        <v>0</v>
      </c>
    </row>
    <row r="53" s="40" customFormat="true" ht="15.75" hidden="false" customHeight="false" outlineLevel="0" collapsed="false">
      <c r="A53" s="41"/>
      <c r="B53" s="44"/>
      <c r="C53" s="29"/>
      <c r="D53" s="43"/>
      <c r="E53" s="31"/>
      <c r="F53" s="31"/>
      <c r="G53" s="32" t="n">
        <f aca="false">D53+(E53*1.5)+(F53*2)</f>
        <v>0</v>
      </c>
      <c r="H53" s="33" t="n">
        <f aca="false">IF($G53&lt;&gt;0,(VLOOKUP($C53,TRADE_RATES,5,FALSE())),0)</f>
        <v>0</v>
      </c>
      <c r="I53" s="34" t="n">
        <f aca="false">G53*H53</f>
        <v>0</v>
      </c>
      <c r="J53" s="32" t="n">
        <f aca="false">SUM(D53:F53)</f>
        <v>0</v>
      </c>
      <c r="K53" s="35" t="n">
        <f aca="false">IF($J53&lt;&gt;0,(VLOOKUP($C53,TRADE_RATES,11,FALSE())),0)</f>
        <v>0</v>
      </c>
      <c r="L53" s="34" t="n">
        <f aca="false">J53*K53</f>
        <v>0</v>
      </c>
      <c r="M53" s="36" t="n">
        <f aca="false">SUM(I53,L53)</f>
        <v>0</v>
      </c>
      <c r="N53" s="31"/>
      <c r="O53" s="37" t="n">
        <f aca="false">J53*N53</f>
        <v>0</v>
      </c>
      <c r="P53" s="38" t="n">
        <f aca="false">IF($G53&lt;&gt;0,(VLOOKUP($C53,TRADE_RATES,3,FALSE())),0)</f>
        <v>0</v>
      </c>
      <c r="Q53" s="38" t="n">
        <f aca="false">$G53*$P53</f>
        <v>0</v>
      </c>
      <c r="R53" s="38" t="n">
        <f aca="false">IF($G53&lt;&gt;0,(VLOOKUP($C53,TRADE_RATES,4,FALSE())),0)</f>
        <v>0</v>
      </c>
      <c r="S53" s="38" t="n">
        <f aca="false">$G53*$R53</f>
        <v>0</v>
      </c>
      <c r="T53" s="38" t="n">
        <f aca="false">IF($J53&lt;&gt;0,(VLOOKUP($C53,TRADE_RATES,7,FALSE())),0)</f>
        <v>0</v>
      </c>
      <c r="U53" s="38" t="n">
        <f aca="false">$J53*$T53</f>
        <v>0</v>
      </c>
      <c r="V53" s="38" t="n">
        <f aca="false">IF($J53&lt;&gt;0,(VLOOKUP($C53,TRADE_RATES,8,FALSE())),0)</f>
        <v>0</v>
      </c>
      <c r="W53" s="38" t="n">
        <f aca="false">$J53*$V53</f>
        <v>0</v>
      </c>
      <c r="X53" s="38" t="n">
        <f aca="false">IF($J53&lt;&gt;0,(VLOOKUP($C53,TRADE_RATES,9,FALSE())),0)</f>
        <v>0</v>
      </c>
      <c r="Y53" s="38" t="n">
        <f aca="false">$J53*$X53</f>
        <v>0</v>
      </c>
      <c r="Z53" s="38" t="n">
        <f aca="false">IF($J53&lt;&gt;0,(VLOOKUP($C53,TRADE_RATES,10,FALSE())),0)</f>
        <v>0</v>
      </c>
      <c r="AA53" s="38" t="n">
        <f aca="false">$J53*$Z53</f>
        <v>0</v>
      </c>
      <c r="AB53" s="39" t="n">
        <f aca="false">SUM(Q53,S53,U53,W53,Y53,AA53)</f>
        <v>0</v>
      </c>
      <c r="AC53" s="39" t="n">
        <f aca="false">AB53-M53</f>
        <v>0</v>
      </c>
    </row>
    <row r="54" s="40" customFormat="true" ht="15.75" hidden="false" customHeight="false" outlineLevel="0" collapsed="false">
      <c r="A54" s="41"/>
      <c r="B54" s="44"/>
      <c r="C54" s="29"/>
      <c r="D54" s="43"/>
      <c r="E54" s="31"/>
      <c r="F54" s="31"/>
      <c r="G54" s="32" t="n">
        <f aca="false">D54+(E54*1.5)+(F54*2)</f>
        <v>0</v>
      </c>
      <c r="H54" s="33" t="n">
        <f aca="false">IF($G54&lt;&gt;0,(VLOOKUP($C54,TRADE_RATES,5,FALSE())),0)</f>
        <v>0</v>
      </c>
      <c r="I54" s="34" t="n">
        <f aca="false">G54*H54</f>
        <v>0</v>
      </c>
      <c r="J54" s="32" t="n">
        <f aca="false">SUM(D54:F54)</f>
        <v>0</v>
      </c>
      <c r="K54" s="35" t="n">
        <f aca="false">IF($J54&lt;&gt;0,(VLOOKUP($C54,TRADE_RATES,11,FALSE())),0)</f>
        <v>0</v>
      </c>
      <c r="L54" s="34" t="n">
        <f aca="false">J54*K54</f>
        <v>0</v>
      </c>
      <c r="M54" s="36" t="n">
        <f aca="false">SUM(I54,L54)</f>
        <v>0</v>
      </c>
      <c r="N54" s="31"/>
      <c r="O54" s="37" t="n">
        <f aca="false">J54*N54</f>
        <v>0</v>
      </c>
      <c r="P54" s="38" t="n">
        <f aca="false">IF($G54&lt;&gt;0,(VLOOKUP($C54,TRADE_RATES,3,FALSE())),0)</f>
        <v>0</v>
      </c>
      <c r="Q54" s="38" t="n">
        <f aca="false">$G54*$P54</f>
        <v>0</v>
      </c>
      <c r="R54" s="38" t="n">
        <f aca="false">IF($G54&lt;&gt;0,(VLOOKUP($C54,TRADE_RATES,4,FALSE())),0)</f>
        <v>0</v>
      </c>
      <c r="S54" s="38" t="n">
        <f aca="false">$G54*$R54</f>
        <v>0</v>
      </c>
      <c r="T54" s="38" t="n">
        <f aca="false">IF($J54&lt;&gt;0,(VLOOKUP($C54,TRADE_RATES,7,FALSE())),0)</f>
        <v>0</v>
      </c>
      <c r="U54" s="38" t="n">
        <f aca="false">$J54*$T54</f>
        <v>0</v>
      </c>
      <c r="V54" s="38" t="n">
        <f aca="false">IF($J54&lt;&gt;0,(VLOOKUP($C54,TRADE_RATES,8,FALSE())),0)</f>
        <v>0</v>
      </c>
      <c r="W54" s="38" t="n">
        <f aca="false">$J54*$V54</f>
        <v>0</v>
      </c>
      <c r="X54" s="38" t="n">
        <f aca="false">IF($J54&lt;&gt;0,(VLOOKUP($C54,TRADE_RATES,9,FALSE())),0)</f>
        <v>0</v>
      </c>
      <c r="Y54" s="38" t="n">
        <f aca="false">$J54*$X54</f>
        <v>0</v>
      </c>
      <c r="Z54" s="38" t="n">
        <f aca="false">IF($J54&lt;&gt;0,(VLOOKUP($C54,TRADE_RATES,10,FALSE())),0)</f>
        <v>0</v>
      </c>
      <c r="AA54" s="38" t="n">
        <f aca="false">$J54*$Z54</f>
        <v>0</v>
      </c>
      <c r="AB54" s="39" t="n">
        <f aca="false">SUM(Q54,S54,U54,W54,Y54,AA54)</f>
        <v>0</v>
      </c>
      <c r="AC54" s="39" t="n">
        <f aca="false">AB54-M54</f>
        <v>0</v>
      </c>
    </row>
    <row r="55" s="40" customFormat="true" ht="15.75" hidden="false" customHeight="false" outlineLevel="0" collapsed="false">
      <c r="A55" s="29"/>
      <c r="B55" s="30"/>
      <c r="C55" s="29"/>
      <c r="D55" s="31"/>
      <c r="E55" s="31"/>
      <c r="F55" s="31"/>
      <c r="G55" s="32" t="n">
        <f aca="false">D55+(E55*1.5)+(F55*2)</f>
        <v>0</v>
      </c>
      <c r="H55" s="33" t="n">
        <f aca="false">IF($G55&lt;&gt;0,(VLOOKUP($C55,TRADE_RATES,5,FALSE())),0)</f>
        <v>0</v>
      </c>
      <c r="I55" s="34" t="n">
        <f aca="false">G55*H55</f>
        <v>0</v>
      </c>
      <c r="J55" s="32" t="n">
        <f aca="false">SUM(D55:F55)</f>
        <v>0</v>
      </c>
      <c r="K55" s="35" t="n">
        <f aca="false">IF($J55&lt;&gt;0,(VLOOKUP($C55,TRADE_RATES,11,FALSE())),0)</f>
        <v>0</v>
      </c>
      <c r="L55" s="34" t="n">
        <f aca="false">J55*K55</f>
        <v>0</v>
      </c>
      <c r="M55" s="36" t="n">
        <f aca="false">SUM(I55,L55)</f>
        <v>0</v>
      </c>
      <c r="N55" s="31"/>
      <c r="O55" s="37" t="n">
        <f aca="false">J55*N55</f>
        <v>0</v>
      </c>
      <c r="P55" s="38" t="n">
        <f aca="false">IF($G55&lt;&gt;0,(VLOOKUP($C55,TRADE_RATES,3,FALSE())),0)</f>
        <v>0</v>
      </c>
      <c r="Q55" s="38" t="n">
        <f aca="false">$G55*$P55</f>
        <v>0</v>
      </c>
      <c r="R55" s="38" t="n">
        <f aca="false">IF($G55&lt;&gt;0,(VLOOKUP($C55,TRADE_RATES,4,FALSE())),0)</f>
        <v>0</v>
      </c>
      <c r="S55" s="38" t="n">
        <f aca="false">$G55*$R55</f>
        <v>0</v>
      </c>
      <c r="T55" s="38" t="n">
        <f aca="false">IF($J55&lt;&gt;0,(VLOOKUP($C55,TRADE_RATES,7,FALSE())),0)</f>
        <v>0</v>
      </c>
      <c r="U55" s="38" t="n">
        <f aca="false">$J55*$T55</f>
        <v>0</v>
      </c>
      <c r="V55" s="38" t="n">
        <f aca="false">IF($J55&lt;&gt;0,(VLOOKUP($C55,TRADE_RATES,8,FALSE())),0)</f>
        <v>0</v>
      </c>
      <c r="W55" s="38" t="n">
        <f aca="false">$J55*$V55</f>
        <v>0</v>
      </c>
      <c r="X55" s="38" t="n">
        <f aca="false">IF($J55&lt;&gt;0,(VLOOKUP($C55,TRADE_RATES,9,FALSE())),0)</f>
        <v>0</v>
      </c>
      <c r="Y55" s="38" t="n">
        <f aca="false">$J55*$X55</f>
        <v>0</v>
      </c>
      <c r="Z55" s="38" t="n">
        <f aca="false">IF($J55&lt;&gt;0,(VLOOKUP($C55,TRADE_RATES,10,FALSE())),0)</f>
        <v>0</v>
      </c>
      <c r="AA55" s="38" t="n">
        <f aca="false">$J55*$Z55</f>
        <v>0</v>
      </c>
      <c r="AB55" s="39" t="n">
        <f aca="false">SUM(Q55,S55,U55,W55,Y55,AA55)</f>
        <v>0</v>
      </c>
      <c r="AC55" s="39" t="n">
        <f aca="false">AB55-M55</f>
        <v>0</v>
      </c>
    </row>
    <row r="56" s="40" customFormat="true" ht="15.75" hidden="false" customHeight="false" outlineLevel="0" collapsed="false">
      <c r="A56" s="41"/>
      <c r="B56" s="42"/>
      <c r="C56" s="29"/>
      <c r="D56" s="43"/>
      <c r="E56" s="31"/>
      <c r="F56" s="31"/>
      <c r="G56" s="32" t="n">
        <f aca="false">D56+(E56*1.5)+(F56*2)</f>
        <v>0</v>
      </c>
      <c r="H56" s="33" t="n">
        <f aca="false">IF($G56&lt;&gt;0,(VLOOKUP($C56,TRADE_RATES,5,FALSE())),0)</f>
        <v>0</v>
      </c>
      <c r="I56" s="34" t="n">
        <f aca="false">G56*H56</f>
        <v>0</v>
      </c>
      <c r="J56" s="32" t="n">
        <f aca="false">SUM(D56:F56)</f>
        <v>0</v>
      </c>
      <c r="K56" s="35" t="n">
        <f aca="false">IF($J56&lt;&gt;0,(VLOOKUP($C56,TRADE_RATES,11,FALSE())),0)</f>
        <v>0</v>
      </c>
      <c r="L56" s="34" t="n">
        <f aca="false">J56*K56</f>
        <v>0</v>
      </c>
      <c r="M56" s="36" t="n">
        <f aca="false">SUM(I56,L56)</f>
        <v>0</v>
      </c>
      <c r="N56" s="31"/>
      <c r="O56" s="37" t="n">
        <f aca="false">J56*N56</f>
        <v>0</v>
      </c>
      <c r="P56" s="38" t="n">
        <f aca="false">IF($G56&lt;&gt;0,(VLOOKUP($C56,TRADE_RATES,3,FALSE())),0)</f>
        <v>0</v>
      </c>
      <c r="Q56" s="38" t="n">
        <f aca="false">$G56*$P56</f>
        <v>0</v>
      </c>
      <c r="R56" s="38" t="n">
        <f aca="false">IF($G56&lt;&gt;0,(VLOOKUP($C56,TRADE_RATES,4,FALSE())),0)</f>
        <v>0</v>
      </c>
      <c r="S56" s="38" t="n">
        <f aca="false">$G56*$R56</f>
        <v>0</v>
      </c>
      <c r="T56" s="38" t="n">
        <f aca="false">IF($J56&lt;&gt;0,(VLOOKUP($C56,TRADE_RATES,7,FALSE())),0)</f>
        <v>0</v>
      </c>
      <c r="U56" s="38" t="n">
        <f aca="false">$J56*$T56</f>
        <v>0</v>
      </c>
      <c r="V56" s="38" t="n">
        <f aca="false">IF($J56&lt;&gt;0,(VLOOKUP($C56,TRADE_RATES,8,FALSE())),0)</f>
        <v>0</v>
      </c>
      <c r="W56" s="38" t="n">
        <f aca="false">$J56*$V56</f>
        <v>0</v>
      </c>
      <c r="X56" s="38" t="n">
        <f aca="false">IF($J56&lt;&gt;0,(VLOOKUP($C56,TRADE_RATES,9,FALSE())),0)</f>
        <v>0</v>
      </c>
      <c r="Y56" s="38" t="n">
        <f aca="false">$J56*$X56</f>
        <v>0</v>
      </c>
      <c r="Z56" s="38" t="n">
        <f aca="false">IF($J56&lt;&gt;0,(VLOOKUP($C56,TRADE_RATES,10,FALSE())),0)</f>
        <v>0</v>
      </c>
      <c r="AA56" s="38" t="n">
        <f aca="false">$J56*$Z56</f>
        <v>0</v>
      </c>
      <c r="AB56" s="39" t="n">
        <f aca="false">SUM(Q56,S56,U56,W56,Y56,AA56)</f>
        <v>0</v>
      </c>
      <c r="AC56" s="39" t="n">
        <f aca="false">AB56-M56</f>
        <v>0</v>
      </c>
    </row>
    <row r="57" s="40" customFormat="true" ht="15.75" hidden="false" customHeight="false" outlineLevel="0" collapsed="false">
      <c r="A57" s="41"/>
      <c r="B57" s="42"/>
      <c r="C57" s="29"/>
      <c r="D57" s="43"/>
      <c r="E57" s="31"/>
      <c r="F57" s="31"/>
      <c r="G57" s="32" t="n">
        <f aca="false">D57+(E57*1.5)+(F57*2)</f>
        <v>0</v>
      </c>
      <c r="H57" s="33" t="n">
        <f aca="false">IF($G57&lt;&gt;0,(VLOOKUP($C57,TRADE_RATES,5,FALSE())),0)</f>
        <v>0</v>
      </c>
      <c r="I57" s="34" t="n">
        <f aca="false">G57*H57</f>
        <v>0</v>
      </c>
      <c r="J57" s="32" t="n">
        <f aca="false">SUM(D57:F57)</f>
        <v>0</v>
      </c>
      <c r="K57" s="35" t="n">
        <f aca="false">IF($J57&lt;&gt;0,(VLOOKUP($C57,TRADE_RATES,11,FALSE())),0)</f>
        <v>0</v>
      </c>
      <c r="L57" s="34" t="n">
        <f aca="false">J57*K57</f>
        <v>0</v>
      </c>
      <c r="M57" s="36" t="n">
        <f aca="false">SUM(I57,L57)</f>
        <v>0</v>
      </c>
      <c r="N57" s="31"/>
      <c r="O57" s="37" t="n">
        <f aca="false">J57*N57</f>
        <v>0</v>
      </c>
      <c r="P57" s="38" t="n">
        <f aca="false">IF($G57&lt;&gt;0,(VLOOKUP($C57,TRADE_RATES,3,FALSE())),0)</f>
        <v>0</v>
      </c>
      <c r="Q57" s="38" t="n">
        <f aca="false">$G57*$P57</f>
        <v>0</v>
      </c>
      <c r="R57" s="38" t="n">
        <f aca="false">IF($G57&lt;&gt;0,(VLOOKUP($C57,TRADE_RATES,4,FALSE())),0)</f>
        <v>0</v>
      </c>
      <c r="S57" s="38" t="n">
        <f aca="false">$G57*$R57</f>
        <v>0</v>
      </c>
      <c r="T57" s="38" t="n">
        <f aca="false">IF($J57&lt;&gt;0,(VLOOKUP($C57,TRADE_RATES,7,FALSE())),0)</f>
        <v>0</v>
      </c>
      <c r="U57" s="38" t="n">
        <f aca="false">$J57*$T57</f>
        <v>0</v>
      </c>
      <c r="V57" s="38" t="n">
        <f aca="false">IF($J57&lt;&gt;0,(VLOOKUP($C57,TRADE_RATES,8,FALSE())),0)</f>
        <v>0</v>
      </c>
      <c r="W57" s="38" t="n">
        <f aca="false">$J57*$V57</f>
        <v>0</v>
      </c>
      <c r="X57" s="38" t="n">
        <f aca="false">IF($J57&lt;&gt;0,(VLOOKUP($C57,TRADE_RATES,9,FALSE())),0)</f>
        <v>0</v>
      </c>
      <c r="Y57" s="38" t="n">
        <f aca="false">$J57*$X57</f>
        <v>0</v>
      </c>
      <c r="Z57" s="38" t="n">
        <f aca="false">IF($J57&lt;&gt;0,(VLOOKUP($C57,TRADE_RATES,10,FALSE())),0)</f>
        <v>0</v>
      </c>
      <c r="AA57" s="38" t="n">
        <f aca="false">$J57*$Z57</f>
        <v>0</v>
      </c>
      <c r="AB57" s="39" t="n">
        <f aca="false">SUM(Q57,S57,U57,W57,Y57,AA57)</f>
        <v>0</v>
      </c>
      <c r="AC57" s="39" t="n">
        <f aca="false">AB57-M57</f>
        <v>0</v>
      </c>
    </row>
    <row r="58" s="40" customFormat="true" ht="15.75" hidden="false" customHeight="false" outlineLevel="0" collapsed="false">
      <c r="A58" s="41"/>
      <c r="B58" s="42"/>
      <c r="C58" s="29"/>
      <c r="D58" s="43"/>
      <c r="E58" s="31"/>
      <c r="F58" s="31"/>
      <c r="G58" s="32" t="n">
        <f aca="false">D58+(E58*1.5)+(F58*2)</f>
        <v>0</v>
      </c>
      <c r="H58" s="33" t="n">
        <f aca="false">IF($G58&lt;&gt;0,(VLOOKUP($C58,TRADE_RATES,5,FALSE())),0)</f>
        <v>0</v>
      </c>
      <c r="I58" s="34" t="n">
        <f aca="false">G58*H58</f>
        <v>0</v>
      </c>
      <c r="J58" s="32" t="n">
        <f aca="false">SUM(D58:F58)</f>
        <v>0</v>
      </c>
      <c r="K58" s="35" t="n">
        <f aca="false">IF($J58&lt;&gt;0,(VLOOKUP($C58,TRADE_RATES,11,FALSE())),0)</f>
        <v>0</v>
      </c>
      <c r="L58" s="34" t="n">
        <f aca="false">J58*K58</f>
        <v>0</v>
      </c>
      <c r="M58" s="36" t="n">
        <f aca="false">SUM(I58,L58)</f>
        <v>0</v>
      </c>
      <c r="N58" s="31"/>
      <c r="O58" s="37" t="n">
        <f aca="false">J58*N58</f>
        <v>0</v>
      </c>
      <c r="P58" s="38" t="n">
        <f aca="false">IF($G58&lt;&gt;0,(VLOOKUP($C58,TRADE_RATES,3,FALSE())),0)</f>
        <v>0</v>
      </c>
      <c r="Q58" s="38" t="n">
        <f aca="false">$G58*$P58</f>
        <v>0</v>
      </c>
      <c r="R58" s="38" t="n">
        <f aca="false">IF($G58&lt;&gt;0,(VLOOKUP($C58,TRADE_RATES,4,FALSE())),0)</f>
        <v>0</v>
      </c>
      <c r="S58" s="38" t="n">
        <f aca="false">$G58*$R58</f>
        <v>0</v>
      </c>
      <c r="T58" s="38" t="n">
        <f aca="false">IF($J58&lt;&gt;0,(VLOOKUP($C58,TRADE_RATES,7,FALSE())),0)</f>
        <v>0</v>
      </c>
      <c r="U58" s="38" t="n">
        <f aca="false">$J58*$T58</f>
        <v>0</v>
      </c>
      <c r="V58" s="38" t="n">
        <f aca="false">IF($J58&lt;&gt;0,(VLOOKUP($C58,TRADE_RATES,8,FALSE())),0)</f>
        <v>0</v>
      </c>
      <c r="W58" s="38" t="n">
        <f aca="false">$J58*$V58</f>
        <v>0</v>
      </c>
      <c r="X58" s="38" t="n">
        <f aca="false">IF($J58&lt;&gt;0,(VLOOKUP($C58,TRADE_RATES,9,FALSE())),0)</f>
        <v>0</v>
      </c>
      <c r="Y58" s="38" t="n">
        <f aca="false">$J58*$X58</f>
        <v>0</v>
      </c>
      <c r="Z58" s="38" t="n">
        <f aca="false">IF($J58&lt;&gt;0,(VLOOKUP($C58,TRADE_RATES,10,FALSE())),0)</f>
        <v>0</v>
      </c>
      <c r="AA58" s="38" t="n">
        <f aca="false">$J58*$Z58</f>
        <v>0</v>
      </c>
      <c r="AB58" s="39" t="n">
        <f aca="false">SUM(Q58,S58,U58,W58,Y58,AA58)</f>
        <v>0</v>
      </c>
      <c r="AC58" s="39" t="n">
        <f aca="false">AB58-M58</f>
        <v>0</v>
      </c>
    </row>
    <row r="59" s="40" customFormat="true" ht="15.75" hidden="false" customHeight="false" outlineLevel="0" collapsed="false">
      <c r="A59" s="41"/>
      <c r="B59" s="42"/>
      <c r="C59" s="29"/>
      <c r="D59" s="43"/>
      <c r="E59" s="31"/>
      <c r="F59" s="31"/>
      <c r="G59" s="32" t="n">
        <f aca="false">D59+(E59*1.5)+(F59*2)</f>
        <v>0</v>
      </c>
      <c r="H59" s="33" t="n">
        <f aca="false">IF($G59&lt;&gt;0,(VLOOKUP($C59,TRADE_RATES,5,FALSE())),0)</f>
        <v>0</v>
      </c>
      <c r="I59" s="34" t="n">
        <f aca="false">G59*H59</f>
        <v>0</v>
      </c>
      <c r="J59" s="32" t="n">
        <f aca="false">SUM(D59:F59)</f>
        <v>0</v>
      </c>
      <c r="K59" s="35" t="n">
        <f aca="false">IF($J59&lt;&gt;0,(VLOOKUP($C59,TRADE_RATES,11,FALSE())),0)</f>
        <v>0</v>
      </c>
      <c r="L59" s="34" t="n">
        <f aca="false">J59*K59</f>
        <v>0</v>
      </c>
      <c r="M59" s="36" t="n">
        <f aca="false">SUM(I59,L59)</f>
        <v>0</v>
      </c>
      <c r="N59" s="31"/>
      <c r="O59" s="37" t="n">
        <f aca="false">J59*N59</f>
        <v>0</v>
      </c>
      <c r="P59" s="38" t="n">
        <f aca="false">IF($G59&lt;&gt;0,(VLOOKUP($C59,TRADE_RATES,3,FALSE())),0)</f>
        <v>0</v>
      </c>
      <c r="Q59" s="38" t="n">
        <f aca="false">$G59*$P59</f>
        <v>0</v>
      </c>
      <c r="R59" s="38" t="n">
        <f aca="false">IF($G59&lt;&gt;0,(VLOOKUP($C59,TRADE_RATES,4,FALSE())),0)</f>
        <v>0</v>
      </c>
      <c r="S59" s="38" t="n">
        <f aca="false">$G59*$R59</f>
        <v>0</v>
      </c>
      <c r="T59" s="38" t="n">
        <f aca="false">IF($J59&lt;&gt;0,(VLOOKUP($C59,TRADE_RATES,7,FALSE())),0)</f>
        <v>0</v>
      </c>
      <c r="U59" s="38" t="n">
        <f aca="false">$J59*$T59</f>
        <v>0</v>
      </c>
      <c r="V59" s="38" t="n">
        <f aca="false">IF($J59&lt;&gt;0,(VLOOKUP($C59,TRADE_RATES,8,FALSE())),0)</f>
        <v>0</v>
      </c>
      <c r="W59" s="38" t="n">
        <f aca="false">$J59*$V59</f>
        <v>0</v>
      </c>
      <c r="X59" s="38" t="n">
        <f aca="false">IF($J59&lt;&gt;0,(VLOOKUP($C59,TRADE_RATES,9,FALSE())),0)</f>
        <v>0</v>
      </c>
      <c r="Y59" s="38" t="n">
        <f aca="false">$J59*$X59</f>
        <v>0</v>
      </c>
      <c r="Z59" s="38" t="n">
        <f aca="false">IF($J59&lt;&gt;0,(VLOOKUP($C59,TRADE_RATES,10,FALSE())),0)</f>
        <v>0</v>
      </c>
      <c r="AA59" s="38" t="n">
        <f aca="false">$J59*$Z59</f>
        <v>0</v>
      </c>
      <c r="AB59" s="39" t="n">
        <f aca="false">SUM(Q59,S59,U59,W59,Y59,AA59)</f>
        <v>0</v>
      </c>
      <c r="AC59" s="39" t="n">
        <f aca="false">AB59-M59</f>
        <v>0</v>
      </c>
    </row>
    <row r="60" s="40" customFormat="true" ht="15.75" hidden="false" customHeight="false" outlineLevel="0" collapsed="false">
      <c r="A60" s="41"/>
      <c r="B60" s="42"/>
      <c r="C60" s="29"/>
      <c r="D60" s="43"/>
      <c r="E60" s="31"/>
      <c r="F60" s="31"/>
      <c r="G60" s="32" t="n">
        <f aca="false">D60+(E60*1.5)+(F60*2)</f>
        <v>0</v>
      </c>
      <c r="H60" s="33" t="n">
        <f aca="false">IF($G60&lt;&gt;0,(VLOOKUP($C60,TRADE_RATES,5,FALSE())),0)</f>
        <v>0</v>
      </c>
      <c r="I60" s="34" t="n">
        <f aca="false">G60*H60</f>
        <v>0</v>
      </c>
      <c r="J60" s="32" t="n">
        <f aca="false">SUM(D60:F60)</f>
        <v>0</v>
      </c>
      <c r="K60" s="35" t="n">
        <f aca="false">IF($J60&lt;&gt;0,(VLOOKUP($C60,TRADE_RATES,11,FALSE())),0)</f>
        <v>0</v>
      </c>
      <c r="L60" s="34" t="n">
        <f aca="false">J60*K60</f>
        <v>0</v>
      </c>
      <c r="M60" s="36" t="n">
        <f aca="false">SUM(I60,L60)</f>
        <v>0</v>
      </c>
      <c r="N60" s="31"/>
      <c r="O60" s="37" t="n">
        <f aca="false">J60*N60</f>
        <v>0</v>
      </c>
      <c r="P60" s="38" t="n">
        <f aca="false">IF($G60&lt;&gt;0,(VLOOKUP($C60,TRADE_RATES,3,FALSE())),0)</f>
        <v>0</v>
      </c>
      <c r="Q60" s="38" t="n">
        <f aca="false">$G60*$P60</f>
        <v>0</v>
      </c>
      <c r="R60" s="38" t="n">
        <f aca="false">IF($G60&lt;&gt;0,(VLOOKUP($C60,TRADE_RATES,4,FALSE())),0)</f>
        <v>0</v>
      </c>
      <c r="S60" s="38" t="n">
        <f aca="false">$G60*$R60</f>
        <v>0</v>
      </c>
      <c r="T60" s="38" t="n">
        <f aca="false">IF($J60&lt;&gt;0,(VLOOKUP($C60,TRADE_RATES,7,FALSE())),0)</f>
        <v>0</v>
      </c>
      <c r="U60" s="38" t="n">
        <f aca="false">$J60*$T60</f>
        <v>0</v>
      </c>
      <c r="V60" s="38" t="n">
        <f aca="false">IF($J60&lt;&gt;0,(VLOOKUP($C60,TRADE_RATES,8,FALSE())),0)</f>
        <v>0</v>
      </c>
      <c r="W60" s="38" t="n">
        <f aca="false">$J60*$V60</f>
        <v>0</v>
      </c>
      <c r="X60" s="38" t="n">
        <f aca="false">IF($J60&lt;&gt;0,(VLOOKUP($C60,TRADE_RATES,9,FALSE())),0)</f>
        <v>0</v>
      </c>
      <c r="Y60" s="38" t="n">
        <f aca="false">$J60*$X60</f>
        <v>0</v>
      </c>
      <c r="Z60" s="38" t="n">
        <f aca="false">IF($J60&lt;&gt;0,(VLOOKUP($C60,TRADE_RATES,10,FALSE())),0)</f>
        <v>0</v>
      </c>
      <c r="AA60" s="38" t="n">
        <f aca="false">$J60*$Z60</f>
        <v>0</v>
      </c>
      <c r="AB60" s="39" t="n">
        <f aca="false">SUM(Q60,S60,U60,W60,Y60,AA60)</f>
        <v>0</v>
      </c>
      <c r="AC60" s="39" t="n">
        <f aca="false">AB60-M60</f>
        <v>0</v>
      </c>
    </row>
    <row r="61" s="40" customFormat="true" ht="15.75" hidden="false" customHeight="false" outlineLevel="0" collapsed="false">
      <c r="A61" s="41"/>
      <c r="B61" s="42"/>
      <c r="C61" s="29"/>
      <c r="D61" s="43"/>
      <c r="E61" s="31"/>
      <c r="F61" s="31"/>
      <c r="G61" s="32" t="n">
        <f aca="false">D61+(E61*1.5)+(F61*2)</f>
        <v>0</v>
      </c>
      <c r="H61" s="33" t="n">
        <f aca="false">IF($G61&lt;&gt;0,(VLOOKUP($C61,TRADE_RATES,5,FALSE())),0)</f>
        <v>0</v>
      </c>
      <c r="I61" s="34" t="n">
        <f aca="false">G61*H61</f>
        <v>0</v>
      </c>
      <c r="J61" s="32" t="n">
        <f aca="false">SUM(D61:F61)</f>
        <v>0</v>
      </c>
      <c r="K61" s="35" t="n">
        <f aca="false">IF($J61&lt;&gt;0,(VLOOKUP($C61,TRADE_RATES,11,FALSE())),0)</f>
        <v>0</v>
      </c>
      <c r="L61" s="34" t="n">
        <f aca="false">J61*K61</f>
        <v>0</v>
      </c>
      <c r="M61" s="36" t="n">
        <f aca="false">SUM(I61,L61)</f>
        <v>0</v>
      </c>
      <c r="N61" s="31"/>
      <c r="O61" s="37" t="n">
        <f aca="false">J61*N61</f>
        <v>0</v>
      </c>
      <c r="P61" s="38" t="n">
        <f aca="false">IF($G61&lt;&gt;0,(VLOOKUP($C61,TRADE_RATES,3,FALSE())),0)</f>
        <v>0</v>
      </c>
      <c r="Q61" s="38" t="n">
        <f aca="false">$G61*$P61</f>
        <v>0</v>
      </c>
      <c r="R61" s="38" t="n">
        <f aca="false">IF($G61&lt;&gt;0,(VLOOKUP($C61,TRADE_RATES,4,FALSE())),0)</f>
        <v>0</v>
      </c>
      <c r="S61" s="38" t="n">
        <f aca="false">$G61*$R61</f>
        <v>0</v>
      </c>
      <c r="T61" s="38" t="n">
        <f aca="false">IF($J61&lt;&gt;0,(VLOOKUP($C61,TRADE_RATES,7,FALSE())),0)</f>
        <v>0</v>
      </c>
      <c r="U61" s="38" t="n">
        <f aca="false">$J61*$T61</f>
        <v>0</v>
      </c>
      <c r="V61" s="38" t="n">
        <f aca="false">IF($J61&lt;&gt;0,(VLOOKUP($C61,TRADE_RATES,8,FALSE())),0)</f>
        <v>0</v>
      </c>
      <c r="W61" s="38" t="n">
        <f aca="false">$J61*$V61</f>
        <v>0</v>
      </c>
      <c r="X61" s="38" t="n">
        <f aca="false">IF($J61&lt;&gt;0,(VLOOKUP($C61,TRADE_RATES,9,FALSE())),0)</f>
        <v>0</v>
      </c>
      <c r="Y61" s="38" t="n">
        <f aca="false">$J61*$X61</f>
        <v>0</v>
      </c>
      <c r="Z61" s="38" t="n">
        <f aca="false">IF($J61&lt;&gt;0,(VLOOKUP($C61,TRADE_RATES,10,FALSE())),0)</f>
        <v>0</v>
      </c>
      <c r="AA61" s="38" t="n">
        <f aca="false">$J61*$Z61</f>
        <v>0</v>
      </c>
      <c r="AB61" s="39" t="n">
        <f aca="false">SUM(Q61,S61,U61,W61,Y61,AA61)</f>
        <v>0</v>
      </c>
      <c r="AC61" s="39" t="n">
        <f aca="false">AB61-M61</f>
        <v>0</v>
      </c>
    </row>
    <row r="62" s="40" customFormat="true" ht="15.75" hidden="false" customHeight="false" outlineLevel="0" collapsed="false">
      <c r="A62" s="41"/>
      <c r="B62" s="42"/>
      <c r="C62" s="29"/>
      <c r="D62" s="43"/>
      <c r="E62" s="31"/>
      <c r="F62" s="31"/>
      <c r="G62" s="32" t="n">
        <f aca="false">D62+(E62*1.5)+(F62*2)</f>
        <v>0</v>
      </c>
      <c r="H62" s="33" t="n">
        <f aca="false">IF($G62&lt;&gt;0,(VLOOKUP($C62,TRADE_RATES,5,FALSE())),0)</f>
        <v>0</v>
      </c>
      <c r="I62" s="34" t="n">
        <f aca="false">G62*H62</f>
        <v>0</v>
      </c>
      <c r="J62" s="32" t="n">
        <f aca="false">SUM(D62:F62)</f>
        <v>0</v>
      </c>
      <c r="K62" s="35" t="n">
        <f aca="false">IF($J62&lt;&gt;0,(VLOOKUP($C62,TRADE_RATES,11,FALSE())),0)</f>
        <v>0</v>
      </c>
      <c r="L62" s="34" t="n">
        <f aca="false">J62*K62</f>
        <v>0</v>
      </c>
      <c r="M62" s="36" t="n">
        <f aca="false">SUM(I62,L62)</f>
        <v>0</v>
      </c>
      <c r="N62" s="31"/>
      <c r="O62" s="37" t="n">
        <f aca="false">J62*N62</f>
        <v>0</v>
      </c>
      <c r="P62" s="38" t="n">
        <f aca="false">IF($G62&lt;&gt;0,(VLOOKUP($C62,TRADE_RATES,3,FALSE())),0)</f>
        <v>0</v>
      </c>
      <c r="Q62" s="38" t="n">
        <f aca="false">$G62*$P62</f>
        <v>0</v>
      </c>
      <c r="R62" s="38" t="n">
        <f aca="false">IF($G62&lt;&gt;0,(VLOOKUP($C62,TRADE_RATES,4,FALSE())),0)</f>
        <v>0</v>
      </c>
      <c r="S62" s="38" t="n">
        <f aca="false">$G62*$R62</f>
        <v>0</v>
      </c>
      <c r="T62" s="38" t="n">
        <f aca="false">IF($J62&lt;&gt;0,(VLOOKUP($C62,TRADE_RATES,7,FALSE())),0)</f>
        <v>0</v>
      </c>
      <c r="U62" s="38" t="n">
        <f aca="false">$J62*$T62</f>
        <v>0</v>
      </c>
      <c r="V62" s="38" t="n">
        <f aca="false">IF($J62&lt;&gt;0,(VLOOKUP($C62,TRADE_RATES,8,FALSE())),0)</f>
        <v>0</v>
      </c>
      <c r="W62" s="38" t="n">
        <f aca="false">$J62*$V62</f>
        <v>0</v>
      </c>
      <c r="X62" s="38" t="n">
        <f aca="false">IF($J62&lt;&gt;0,(VLOOKUP($C62,TRADE_RATES,9,FALSE())),0)</f>
        <v>0</v>
      </c>
      <c r="Y62" s="38" t="n">
        <f aca="false">$J62*$X62</f>
        <v>0</v>
      </c>
      <c r="Z62" s="38" t="n">
        <f aca="false">IF($J62&lt;&gt;0,(VLOOKUP($C62,TRADE_RATES,10,FALSE())),0)</f>
        <v>0</v>
      </c>
      <c r="AA62" s="38" t="n">
        <f aca="false">$J62*$Z62</f>
        <v>0</v>
      </c>
      <c r="AB62" s="39" t="n">
        <f aca="false">SUM(Q62,S62,U62,W62,Y62,AA62)</f>
        <v>0</v>
      </c>
      <c r="AC62" s="39" t="n">
        <f aca="false">AB62-M62</f>
        <v>0</v>
      </c>
    </row>
    <row r="63" s="40" customFormat="true" ht="15.75" hidden="false" customHeight="false" outlineLevel="0" collapsed="false">
      <c r="A63" s="41"/>
      <c r="B63" s="42"/>
      <c r="C63" s="29"/>
      <c r="D63" s="43"/>
      <c r="E63" s="31"/>
      <c r="F63" s="31"/>
      <c r="G63" s="32" t="n">
        <f aca="false">D63+(E63*1.5)+(F63*2)</f>
        <v>0</v>
      </c>
      <c r="H63" s="33" t="n">
        <f aca="false">IF($G63&lt;&gt;0,(VLOOKUP($C63,TRADE_RATES,5,FALSE())),0)</f>
        <v>0</v>
      </c>
      <c r="I63" s="34" t="n">
        <f aca="false">G63*H63</f>
        <v>0</v>
      </c>
      <c r="J63" s="32" t="n">
        <f aca="false">SUM(D63:F63)</f>
        <v>0</v>
      </c>
      <c r="K63" s="35" t="n">
        <f aca="false">IF($J63&lt;&gt;0,(VLOOKUP($C63,TRADE_RATES,11,FALSE())),0)</f>
        <v>0</v>
      </c>
      <c r="L63" s="45" t="n">
        <f aca="false">J63*K63</f>
        <v>0</v>
      </c>
      <c r="M63" s="36" t="n">
        <f aca="false">SUM(I63,L63)</f>
        <v>0</v>
      </c>
      <c r="N63" s="31"/>
      <c r="O63" s="37" t="n">
        <f aca="false">J63*N63</f>
        <v>0</v>
      </c>
      <c r="P63" s="38" t="n">
        <f aca="false">IF($G63&lt;&gt;0,(VLOOKUP($C63,TRADE_RATES,3,FALSE())),0)</f>
        <v>0</v>
      </c>
      <c r="Q63" s="38" t="n">
        <f aca="false">$G63*$P63</f>
        <v>0</v>
      </c>
      <c r="R63" s="38" t="n">
        <f aca="false">IF($G63&lt;&gt;0,(VLOOKUP($C63,TRADE_RATES,4,FALSE())),0)</f>
        <v>0</v>
      </c>
      <c r="S63" s="38" t="n">
        <f aca="false">$G63*$R63</f>
        <v>0</v>
      </c>
      <c r="T63" s="38" t="n">
        <f aca="false">IF($J63&lt;&gt;0,(VLOOKUP($C63,TRADE_RATES,7,FALSE())),0)</f>
        <v>0</v>
      </c>
      <c r="U63" s="38" t="n">
        <f aca="false">$J63*$T63</f>
        <v>0</v>
      </c>
      <c r="V63" s="38" t="n">
        <f aca="false">IF($J63&lt;&gt;0,(VLOOKUP($C63,TRADE_RATES,8,FALSE())),0)</f>
        <v>0</v>
      </c>
      <c r="W63" s="38" t="n">
        <f aca="false">$J63*$V63</f>
        <v>0</v>
      </c>
      <c r="X63" s="38" t="n">
        <f aca="false">IF($J63&lt;&gt;0,(VLOOKUP($C63,TRADE_RATES,9,FALSE())),0)</f>
        <v>0</v>
      </c>
      <c r="Y63" s="38" t="n">
        <f aca="false">$J63*$X63</f>
        <v>0</v>
      </c>
      <c r="Z63" s="38" t="n">
        <f aca="false">IF($J63&lt;&gt;0,(VLOOKUP($C63,TRADE_RATES,10,FALSE())),0)</f>
        <v>0</v>
      </c>
      <c r="AA63" s="38" t="n">
        <f aca="false">$J63*$Z63</f>
        <v>0</v>
      </c>
      <c r="AB63" s="39" t="n">
        <f aca="false">SUM(Q63,S63,U63,W63,Y63,AA63)</f>
        <v>0</v>
      </c>
      <c r="AC63" s="39" t="n">
        <f aca="false">AB63-M63</f>
        <v>0</v>
      </c>
    </row>
    <row r="64" s="40" customFormat="true" ht="15.75" hidden="false" customHeight="false" outlineLevel="0" collapsed="false">
      <c r="A64" s="41"/>
      <c r="B64" s="42"/>
      <c r="C64" s="29"/>
      <c r="D64" s="43"/>
      <c r="E64" s="31"/>
      <c r="F64" s="31"/>
      <c r="G64" s="32" t="n">
        <f aca="false">D64+(E64*1.5)+(F64*2)</f>
        <v>0</v>
      </c>
      <c r="H64" s="33" t="n">
        <f aca="false">IF($G64&lt;&gt;0,(VLOOKUP($C64,TRADE_RATES,5,FALSE())),0)</f>
        <v>0</v>
      </c>
      <c r="I64" s="34" t="n">
        <f aca="false">G64*H64</f>
        <v>0</v>
      </c>
      <c r="J64" s="32" t="n">
        <f aca="false">SUM(D64:F64)</f>
        <v>0</v>
      </c>
      <c r="K64" s="35" t="n">
        <f aca="false">IF($J64&lt;&gt;0,(VLOOKUP($C64,TRADE_RATES,11,FALSE())),0)</f>
        <v>0</v>
      </c>
      <c r="L64" s="34" t="n">
        <f aca="false">J64*K64</f>
        <v>0</v>
      </c>
      <c r="M64" s="36" t="n">
        <f aca="false">SUM(I64,L64)</f>
        <v>0</v>
      </c>
      <c r="N64" s="31"/>
      <c r="O64" s="37" t="n">
        <f aca="false">J64*N64</f>
        <v>0</v>
      </c>
      <c r="P64" s="38" t="n">
        <f aca="false">IF($G64&lt;&gt;0,(VLOOKUP($C64,TRADE_RATES,3,FALSE())),0)</f>
        <v>0</v>
      </c>
      <c r="Q64" s="38" t="n">
        <f aca="false">$G64*$P64</f>
        <v>0</v>
      </c>
      <c r="R64" s="38" t="n">
        <f aca="false">IF($G64&lt;&gt;0,(VLOOKUP($C64,TRADE_RATES,4,FALSE())),0)</f>
        <v>0</v>
      </c>
      <c r="S64" s="38" t="n">
        <f aca="false">$G64*$R64</f>
        <v>0</v>
      </c>
      <c r="T64" s="38" t="n">
        <f aca="false">IF($J64&lt;&gt;0,(VLOOKUP($C64,TRADE_RATES,7,FALSE())),0)</f>
        <v>0</v>
      </c>
      <c r="U64" s="38" t="n">
        <f aca="false">$J64*$T64</f>
        <v>0</v>
      </c>
      <c r="V64" s="38" t="n">
        <f aca="false">IF($J64&lt;&gt;0,(VLOOKUP($C64,TRADE_RATES,8,FALSE())),0)</f>
        <v>0</v>
      </c>
      <c r="W64" s="38" t="n">
        <f aca="false">$J64*$V64</f>
        <v>0</v>
      </c>
      <c r="X64" s="38" t="n">
        <f aca="false">IF($J64&lt;&gt;0,(VLOOKUP($C64,TRADE_RATES,9,FALSE())),0)</f>
        <v>0</v>
      </c>
      <c r="Y64" s="38" t="n">
        <f aca="false">$J64*$X64</f>
        <v>0</v>
      </c>
      <c r="Z64" s="38" t="n">
        <f aca="false">IF($J64&lt;&gt;0,(VLOOKUP($C64,TRADE_RATES,10,FALSE())),0)</f>
        <v>0</v>
      </c>
      <c r="AA64" s="38" t="n">
        <f aca="false">$J64*$Z64</f>
        <v>0</v>
      </c>
      <c r="AB64" s="39" t="n">
        <f aca="false">SUM(Q64,S64,U64,W64,Y64,AA64)</f>
        <v>0</v>
      </c>
      <c r="AC64" s="39" t="n">
        <f aca="false">AB64-M64</f>
        <v>0</v>
      </c>
    </row>
    <row r="65" s="40" customFormat="true" ht="15.75" hidden="false" customHeight="false" outlineLevel="0" collapsed="false">
      <c r="A65" s="41"/>
      <c r="B65" s="42"/>
      <c r="C65" s="29"/>
      <c r="D65" s="43"/>
      <c r="E65" s="31"/>
      <c r="F65" s="31"/>
      <c r="G65" s="32" t="n">
        <f aca="false">D65+(E65*1.5)+(F65*2)</f>
        <v>0</v>
      </c>
      <c r="H65" s="33" t="n">
        <f aca="false">IF($G65&lt;&gt;0,(VLOOKUP($C65,TRADE_RATES,5,FALSE())),0)</f>
        <v>0</v>
      </c>
      <c r="I65" s="34" t="n">
        <f aca="false">G65*H65</f>
        <v>0</v>
      </c>
      <c r="J65" s="32" t="n">
        <f aca="false">SUM(D65:F65)</f>
        <v>0</v>
      </c>
      <c r="K65" s="35" t="n">
        <f aca="false">IF($J65&lt;&gt;0,(VLOOKUP($C65,TRADE_RATES,11,FALSE())),0)</f>
        <v>0</v>
      </c>
      <c r="L65" s="34" t="n">
        <f aca="false">J65*K65</f>
        <v>0</v>
      </c>
      <c r="M65" s="36" t="n">
        <f aca="false">SUM(I65,L65)</f>
        <v>0</v>
      </c>
      <c r="N65" s="31"/>
      <c r="O65" s="37" t="n">
        <f aca="false">J65*N65</f>
        <v>0</v>
      </c>
      <c r="P65" s="38" t="n">
        <f aca="false">IF($G65&lt;&gt;0,(VLOOKUP($C65,TRADE_RATES,3,FALSE())),0)</f>
        <v>0</v>
      </c>
      <c r="Q65" s="38" t="n">
        <f aca="false">$G65*$P65</f>
        <v>0</v>
      </c>
      <c r="R65" s="38" t="n">
        <f aca="false">IF($G65&lt;&gt;0,(VLOOKUP($C65,TRADE_RATES,4,FALSE())),0)</f>
        <v>0</v>
      </c>
      <c r="S65" s="38" t="n">
        <f aca="false">$G65*$R65</f>
        <v>0</v>
      </c>
      <c r="T65" s="38" t="n">
        <f aca="false">IF($J65&lt;&gt;0,(VLOOKUP($C65,TRADE_RATES,7,FALSE())),0)</f>
        <v>0</v>
      </c>
      <c r="U65" s="38" t="n">
        <f aca="false">$J65*$T65</f>
        <v>0</v>
      </c>
      <c r="V65" s="38" t="n">
        <f aca="false">IF($J65&lt;&gt;0,(VLOOKUP($C65,TRADE_RATES,8,FALSE())),0)</f>
        <v>0</v>
      </c>
      <c r="W65" s="38" t="n">
        <f aca="false">$J65*$V65</f>
        <v>0</v>
      </c>
      <c r="X65" s="38" t="n">
        <f aca="false">IF($J65&lt;&gt;0,(VLOOKUP($C65,TRADE_RATES,9,FALSE())),0)</f>
        <v>0</v>
      </c>
      <c r="Y65" s="38" t="n">
        <f aca="false">$J65*$X65</f>
        <v>0</v>
      </c>
      <c r="Z65" s="38" t="n">
        <f aca="false">IF($J65&lt;&gt;0,(VLOOKUP($C65,TRADE_RATES,10,FALSE())),0)</f>
        <v>0</v>
      </c>
      <c r="AA65" s="38" t="n">
        <f aca="false">$J65*$Z65</f>
        <v>0</v>
      </c>
      <c r="AB65" s="39" t="n">
        <f aca="false">SUM(Q65,S65,U65,W65,Y65,AA65)</f>
        <v>0</v>
      </c>
      <c r="AC65" s="39" t="n">
        <f aca="false">AB65-M65</f>
        <v>0</v>
      </c>
    </row>
    <row r="66" s="40" customFormat="true" ht="15.75" hidden="false" customHeight="false" outlineLevel="0" collapsed="false">
      <c r="A66" s="41"/>
      <c r="B66" s="42"/>
      <c r="C66" s="29"/>
      <c r="D66" s="43"/>
      <c r="E66" s="31"/>
      <c r="F66" s="31"/>
      <c r="G66" s="32" t="n">
        <f aca="false">D66+(E66*1.5)+(F66*2)</f>
        <v>0</v>
      </c>
      <c r="H66" s="33" t="n">
        <f aca="false">IF($G66&lt;&gt;0,(VLOOKUP($C66,TRADE_RATES,5,FALSE())),0)</f>
        <v>0</v>
      </c>
      <c r="I66" s="34" t="n">
        <f aca="false">G66*H66</f>
        <v>0</v>
      </c>
      <c r="J66" s="32" t="n">
        <f aca="false">SUM(D66:F66)</f>
        <v>0</v>
      </c>
      <c r="K66" s="35" t="n">
        <f aca="false">IF($J66&lt;&gt;0,(VLOOKUP($C66,TRADE_RATES,11,FALSE())),0)</f>
        <v>0</v>
      </c>
      <c r="L66" s="34" t="n">
        <f aca="false">J66*K66</f>
        <v>0</v>
      </c>
      <c r="M66" s="36" t="n">
        <f aca="false">SUM(I66,L66)</f>
        <v>0</v>
      </c>
      <c r="N66" s="31"/>
      <c r="O66" s="37" t="n">
        <f aca="false">J66*N66</f>
        <v>0</v>
      </c>
      <c r="P66" s="38" t="n">
        <f aca="false">IF($G66&lt;&gt;0,(VLOOKUP($C66,TRADE_RATES,3,FALSE())),0)</f>
        <v>0</v>
      </c>
      <c r="Q66" s="38" t="n">
        <f aca="false">$G66*$P66</f>
        <v>0</v>
      </c>
      <c r="R66" s="38" t="n">
        <f aca="false">IF($G66&lt;&gt;0,(VLOOKUP($C66,TRADE_RATES,4,FALSE())),0)</f>
        <v>0</v>
      </c>
      <c r="S66" s="38" t="n">
        <f aca="false">$G66*$R66</f>
        <v>0</v>
      </c>
      <c r="T66" s="38" t="n">
        <f aca="false">IF($J66&lt;&gt;0,(VLOOKUP($C66,TRADE_RATES,7,FALSE())),0)</f>
        <v>0</v>
      </c>
      <c r="U66" s="38" t="n">
        <f aca="false">$J66*$T66</f>
        <v>0</v>
      </c>
      <c r="V66" s="38" t="n">
        <f aca="false">IF($J66&lt;&gt;0,(VLOOKUP($C66,TRADE_RATES,8,FALSE())),0)</f>
        <v>0</v>
      </c>
      <c r="W66" s="38" t="n">
        <f aca="false">$J66*$V66</f>
        <v>0</v>
      </c>
      <c r="X66" s="38" t="n">
        <f aca="false">IF($J66&lt;&gt;0,(VLOOKUP($C66,TRADE_RATES,9,FALSE())),0)</f>
        <v>0</v>
      </c>
      <c r="Y66" s="38" t="n">
        <f aca="false">$J66*$X66</f>
        <v>0</v>
      </c>
      <c r="Z66" s="38" t="n">
        <f aca="false">IF($J66&lt;&gt;0,(VLOOKUP($C66,TRADE_RATES,10,FALSE())),0)</f>
        <v>0</v>
      </c>
      <c r="AA66" s="38" t="n">
        <f aca="false">$J66*$Z66</f>
        <v>0</v>
      </c>
      <c r="AB66" s="39" t="n">
        <f aca="false">SUM(Q66,S66,U66,W66,Y66,AA66)</f>
        <v>0</v>
      </c>
      <c r="AC66" s="39" t="n">
        <f aca="false">AB66-M66</f>
        <v>0</v>
      </c>
    </row>
    <row r="67" s="40" customFormat="true" ht="15.75" hidden="false" customHeight="false" outlineLevel="0" collapsed="false">
      <c r="A67" s="41"/>
      <c r="B67" s="42"/>
      <c r="C67" s="29"/>
      <c r="D67" s="43"/>
      <c r="E67" s="31"/>
      <c r="F67" s="31"/>
      <c r="G67" s="32" t="n">
        <f aca="false">D67+(E67*1.5)+(F67*2)</f>
        <v>0</v>
      </c>
      <c r="H67" s="33" t="n">
        <f aca="false">IF($G67&lt;&gt;0,(VLOOKUP($C67,TRADE_RATES,5,FALSE())),0)</f>
        <v>0</v>
      </c>
      <c r="I67" s="34" t="n">
        <f aca="false">G67*H67</f>
        <v>0</v>
      </c>
      <c r="J67" s="32" t="n">
        <f aca="false">SUM(D67:F67)</f>
        <v>0</v>
      </c>
      <c r="K67" s="35" t="n">
        <f aca="false">IF($J67&lt;&gt;0,(VLOOKUP($C67,TRADE_RATES,11,FALSE())),0)</f>
        <v>0</v>
      </c>
      <c r="L67" s="34" t="n">
        <f aca="false">J67*K67</f>
        <v>0</v>
      </c>
      <c r="M67" s="36" t="n">
        <f aca="false">SUM(I67,L67)</f>
        <v>0</v>
      </c>
      <c r="N67" s="31"/>
      <c r="O67" s="37" t="n">
        <f aca="false">J67*N67</f>
        <v>0</v>
      </c>
      <c r="P67" s="38" t="n">
        <f aca="false">IF($G67&lt;&gt;0,(VLOOKUP($C67,TRADE_RATES,3,FALSE())),0)</f>
        <v>0</v>
      </c>
      <c r="Q67" s="38" t="n">
        <f aca="false">$G67*$P67</f>
        <v>0</v>
      </c>
      <c r="R67" s="38" t="n">
        <f aca="false">IF($G67&lt;&gt;0,(VLOOKUP($C67,TRADE_RATES,4,FALSE())),0)</f>
        <v>0</v>
      </c>
      <c r="S67" s="38" t="n">
        <f aca="false">$G67*$R67</f>
        <v>0</v>
      </c>
      <c r="T67" s="38" t="n">
        <f aca="false">IF($J67&lt;&gt;0,(VLOOKUP($C67,TRADE_RATES,7,FALSE())),0)</f>
        <v>0</v>
      </c>
      <c r="U67" s="38" t="n">
        <f aca="false">$J67*$T67</f>
        <v>0</v>
      </c>
      <c r="V67" s="38" t="n">
        <f aca="false">IF($J67&lt;&gt;0,(VLOOKUP($C67,TRADE_RATES,8,FALSE())),0)</f>
        <v>0</v>
      </c>
      <c r="W67" s="38" t="n">
        <f aca="false">$J67*$V67</f>
        <v>0</v>
      </c>
      <c r="X67" s="38" t="n">
        <f aca="false">IF($J67&lt;&gt;0,(VLOOKUP($C67,TRADE_RATES,9,FALSE())),0)</f>
        <v>0</v>
      </c>
      <c r="Y67" s="38" t="n">
        <f aca="false">$J67*$X67</f>
        <v>0</v>
      </c>
      <c r="Z67" s="38" t="n">
        <f aca="false">IF($J67&lt;&gt;0,(VLOOKUP($C67,TRADE_RATES,10,FALSE())),0)</f>
        <v>0</v>
      </c>
      <c r="AA67" s="38" t="n">
        <f aca="false">$J67*$Z67</f>
        <v>0</v>
      </c>
      <c r="AB67" s="39" t="n">
        <f aca="false">SUM(Q67,S67,U67,W67,Y67,AA67)</f>
        <v>0</v>
      </c>
      <c r="AC67" s="39" t="n">
        <f aca="false">AB67-M67</f>
        <v>0</v>
      </c>
    </row>
    <row r="68" s="40" customFormat="true" ht="15.75" hidden="false" customHeight="false" outlineLevel="0" collapsed="false">
      <c r="A68" s="41"/>
      <c r="B68" s="42"/>
      <c r="C68" s="29"/>
      <c r="D68" s="43"/>
      <c r="E68" s="31"/>
      <c r="F68" s="31"/>
      <c r="G68" s="32" t="n">
        <f aca="false">D68+(E68*1.5)+(F68*2)</f>
        <v>0</v>
      </c>
      <c r="H68" s="33" t="n">
        <f aca="false">IF($G68&lt;&gt;0,(VLOOKUP($C68,TRADE_RATES,5,FALSE())),0)</f>
        <v>0</v>
      </c>
      <c r="I68" s="34" t="n">
        <f aca="false">G68*H68</f>
        <v>0</v>
      </c>
      <c r="J68" s="32" t="n">
        <f aca="false">SUM(D68:F68)</f>
        <v>0</v>
      </c>
      <c r="K68" s="35" t="n">
        <f aca="false">IF($J68&lt;&gt;0,(VLOOKUP($C68,TRADE_RATES,11,FALSE())),0)</f>
        <v>0</v>
      </c>
      <c r="L68" s="34" t="n">
        <f aca="false">J68*K68</f>
        <v>0</v>
      </c>
      <c r="M68" s="36" t="n">
        <f aca="false">SUM(I68,L68)</f>
        <v>0</v>
      </c>
      <c r="N68" s="31"/>
      <c r="O68" s="37" t="n">
        <f aca="false">J68*N68</f>
        <v>0</v>
      </c>
      <c r="P68" s="38" t="n">
        <f aca="false">IF($G68&lt;&gt;0,(VLOOKUP($C68,TRADE_RATES,3,FALSE())),0)</f>
        <v>0</v>
      </c>
      <c r="Q68" s="38" t="n">
        <f aca="false">$G68*$P68</f>
        <v>0</v>
      </c>
      <c r="R68" s="38" t="n">
        <f aca="false">IF($G68&lt;&gt;0,(VLOOKUP($C68,TRADE_RATES,4,FALSE())),0)</f>
        <v>0</v>
      </c>
      <c r="S68" s="38" t="n">
        <f aca="false">$G68*$R68</f>
        <v>0</v>
      </c>
      <c r="T68" s="38" t="n">
        <f aca="false">IF($J68&lt;&gt;0,(VLOOKUP($C68,TRADE_RATES,7,FALSE())),0)</f>
        <v>0</v>
      </c>
      <c r="U68" s="38" t="n">
        <f aca="false">$J68*$T68</f>
        <v>0</v>
      </c>
      <c r="V68" s="38" t="n">
        <f aca="false">IF($J68&lt;&gt;0,(VLOOKUP($C68,TRADE_RATES,8,FALSE())),0)</f>
        <v>0</v>
      </c>
      <c r="W68" s="38" t="n">
        <f aca="false">$J68*$V68</f>
        <v>0</v>
      </c>
      <c r="X68" s="38" t="n">
        <f aca="false">IF($J68&lt;&gt;0,(VLOOKUP($C68,TRADE_RATES,9,FALSE())),0)</f>
        <v>0</v>
      </c>
      <c r="Y68" s="38" t="n">
        <f aca="false">$J68*$X68</f>
        <v>0</v>
      </c>
      <c r="Z68" s="38" t="n">
        <f aca="false">IF($J68&lt;&gt;0,(VLOOKUP($C68,TRADE_RATES,10,FALSE())),0)</f>
        <v>0</v>
      </c>
      <c r="AA68" s="38" t="n">
        <f aca="false">$J68*$Z68</f>
        <v>0</v>
      </c>
      <c r="AB68" s="39" t="n">
        <f aca="false">SUM(Q68,S68,U68,W68,Y68,AA68)</f>
        <v>0</v>
      </c>
      <c r="AC68" s="39" t="n">
        <f aca="false">AB68-M68</f>
        <v>0</v>
      </c>
    </row>
    <row r="69" s="40" customFormat="true" ht="15.75" hidden="false" customHeight="false" outlineLevel="0" collapsed="false">
      <c r="A69" s="41"/>
      <c r="B69" s="42"/>
      <c r="C69" s="29"/>
      <c r="D69" s="43"/>
      <c r="E69" s="31"/>
      <c r="F69" s="31"/>
      <c r="G69" s="32" t="n">
        <f aca="false">D69+(E69*1.5)+(F69*2)</f>
        <v>0</v>
      </c>
      <c r="H69" s="33" t="n">
        <f aca="false">IF($G69&lt;&gt;0,(VLOOKUP($C69,TRADE_RATES,5,FALSE())),0)</f>
        <v>0</v>
      </c>
      <c r="I69" s="34" t="n">
        <f aca="false">G69*H69</f>
        <v>0</v>
      </c>
      <c r="J69" s="32" t="n">
        <f aca="false">SUM(D69:F69)</f>
        <v>0</v>
      </c>
      <c r="K69" s="35" t="n">
        <f aca="false">IF($J69&lt;&gt;0,(VLOOKUP($C69,TRADE_RATES,11,FALSE())),0)</f>
        <v>0</v>
      </c>
      <c r="L69" s="45" t="n">
        <f aca="false">J69*K69</f>
        <v>0</v>
      </c>
      <c r="M69" s="36" t="n">
        <f aca="false">SUM(I69,L69)</f>
        <v>0</v>
      </c>
      <c r="N69" s="31"/>
      <c r="O69" s="37" t="n">
        <f aca="false">J69*N69</f>
        <v>0</v>
      </c>
      <c r="P69" s="38" t="n">
        <f aca="false">IF($G69&lt;&gt;0,(VLOOKUP($C69,TRADE_RATES,3,FALSE())),0)</f>
        <v>0</v>
      </c>
      <c r="Q69" s="38" t="n">
        <f aca="false">$G69*$P69</f>
        <v>0</v>
      </c>
      <c r="R69" s="38" t="n">
        <f aca="false">IF($G69&lt;&gt;0,(VLOOKUP($C69,TRADE_RATES,4,FALSE())),0)</f>
        <v>0</v>
      </c>
      <c r="S69" s="38" t="n">
        <f aca="false">$G69*$R69</f>
        <v>0</v>
      </c>
      <c r="T69" s="38" t="n">
        <f aca="false">IF($J69&lt;&gt;0,(VLOOKUP($C69,TRADE_RATES,7,FALSE())),0)</f>
        <v>0</v>
      </c>
      <c r="U69" s="38" t="n">
        <f aca="false">$J69*$T69</f>
        <v>0</v>
      </c>
      <c r="V69" s="38" t="n">
        <f aca="false">IF($J69&lt;&gt;0,(VLOOKUP($C69,TRADE_RATES,8,FALSE())),0)</f>
        <v>0</v>
      </c>
      <c r="W69" s="38" t="n">
        <f aca="false">$J69*$V69</f>
        <v>0</v>
      </c>
      <c r="X69" s="38" t="n">
        <f aca="false">IF($J69&lt;&gt;0,(VLOOKUP($C69,TRADE_RATES,9,FALSE())),0)</f>
        <v>0</v>
      </c>
      <c r="Y69" s="38" t="n">
        <f aca="false">$J69*$X69</f>
        <v>0</v>
      </c>
      <c r="Z69" s="38" t="n">
        <f aca="false">IF($J69&lt;&gt;0,(VLOOKUP($C69,TRADE_RATES,10,FALSE())),0)</f>
        <v>0</v>
      </c>
      <c r="AA69" s="38" t="n">
        <f aca="false">$J69*$Z69</f>
        <v>0</v>
      </c>
      <c r="AB69" s="39" t="n">
        <f aca="false">SUM(Q69,S69,U69,W69,Y69,AA69)</f>
        <v>0</v>
      </c>
      <c r="AC69" s="39" t="n">
        <f aca="false">AB69-M69</f>
        <v>0</v>
      </c>
    </row>
    <row r="70" s="40" customFormat="true" ht="15.75" hidden="false" customHeight="false" outlineLevel="0" collapsed="false">
      <c r="A70" s="41"/>
      <c r="B70" s="42"/>
      <c r="C70" s="29"/>
      <c r="D70" s="43"/>
      <c r="E70" s="31"/>
      <c r="F70" s="31"/>
      <c r="G70" s="32" t="n">
        <f aca="false">D70+(E70*1.5)+(F70*2)</f>
        <v>0</v>
      </c>
      <c r="H70" s="33" t="n">
        <f aca="false">IF($G70&lt;&gt;0,(VLOOKUP($C70,TRADE_RATES,5,FALSE())),0)</f>
        <v>0</v>
      </c>
      <c r="I70" s="34" t="n">
        <f aca="false">G70*H70</f>
        <v>0</v>
      </c>
      <c r="J70" s="32" t="n">
        <f aca="false">SUM(D70:F70)</f>
        <v>0</v>
      </c>
      <c r="K70" s="35" t="n">
        <f aca="false">IF($J70&lt;&gt;0,(VLOOKUP($C70,TRADE_RATES,11,FALSE())),0)</f>
        <v>0</v>
      </c>
      <c r="L70" s="34" t="n">
        <f aca="false">J70*K70</f>
        <v>0</v>
      </c>
      <c r="M70" s="36" t="n">
        <f aca="false">SUM(I70,L70)</f>
        <v>0</v>
      </c>
      <c r="N70" s="31"/>
      <c r="O70" s="37" t="n">
        <f aca="false">J70*N70</f>
        <v>0</v>
      </c>
      <c r="P70" s="38" t="n">
        <f aca="false">IF($G70&lt;&gt;0,(VLOOKUP($C70,TRADE_RATES,3,FALSE())),0)</f>
        <v>0</v>
      </c>
      <c r="Q70" s="38" t="n">
        <f aca="false">$G70*$P70</f>
        <v>0</v>
      </c>
      <c r="R70" s="38" t="n">
        <f aca="false">IF($G70&lt;&gt;0,(VLOOKUP($C70,TRADE_RATES,4,FALSE())),0)</f>
        <v>0</v>
      </c>
      <c r="S70" s="38" t="n">
        <f aca="false">$G70*$R70</f>
        <v>0</v>
      </c>
      <c r="T70" s="38" t="n">
        <f aca="false">IF($J70&lt;&gt;0,(VLOOKUP($C70,TRADE_RATES,7,FALSE())),0)</f>
        <v>0</v>
      </c>
      <c r="U70" s="38" t="n">
        <f aca="false">$J70*$T70</f>
        <v>0</v>
      </c>
      <c r="V70" s="38" t="n">
        <f aca="false">IF($J70&lt;&gt;0,(VLOOKUP($C70,TRADE_RATES,8,FALSE())),0)</f>
        <v>0</v>
      </c>
      <c r="W70" s="38" t="n">
        <f aca="false">$J70*$V70</f>
        <v>0</v>
      </c>
      <c r="X70" s="38" t="n">
        <f aca="false">IF($J70&lt;&gt;0,(VLOOKUP($C70,TRADE_RATES,9,FALSE())),0)</f>
        <v>0</v>
      </c>
      <c r="Y70" s="38" t="n">
        <f aca="false">$J70*$X70</f>
        <v>0</v>
      </c>
      <c r="Z70" s="38" t="n">
        <f aca="false">IF($J70&lt;&gt;0,(VLOOKUP($C70,TRADE_RATES,10,FALSE())),0)</f>
        <v>0</v>
      </c>
      <c r="AA70" s="38" t="n">
        <f aca="false">$J70*$Z70</f>
        <v>0</v>
      </c>
      <c r="AB70" s="39" t="n">
        <f aca="false">SUM(Q70,S70,U70,W70,Y70,AA70)</f>
        <v>0</v>
      </c>
      <c r="AC70" s="39" t="n">
        <f aca="false">AB70-M70</f>
        <v>0</v>
      </c>
    </row>
    <row r="71" s="40" customFormat="true" ht="15.75" hidden="false" customHeight="false" outlineLevel="0" collapsed="false">
      <c r="A71" s="41"/>
      <c r="B71" s="42"/>
      <c r="C71" s="29"/>
      <c r="D71" s="43"/>
      <c r="E71" s="31"/>
      <c r="F71" s="31"/>
      <c r="G71" s="32" t="n">
        <f aca="false">D71+(E71*1.5)+(F71*2)</f>
        <v>0</v>
      </c>
      <c r="H71" s="33" t="n">
        <f aca="false">IF($G71&lt;&gt;0,(VLOOKUP($C71,TRADE_RATES,5,FALSE())),0)</f>
        <v>0</v>
      </c>
      <c r="I71" s="34" t="n">
        <f aca="false">G71*H71</f>
        <v>0</v>
      </c>
      <c r="J71" s="32" t="n">
        <f aca="false">SUM(D71:F71)</f>
        <v>0</v>
      </c>
      <c r="K71" s="35" t="n">
        <f aca="false">IF($J71&lt;&gt;0,(VLOOKUP($C71,TRADE_RATES,11,FALSE())),0)</f>
        <v>0</v>
      </c>
      <c r="L71" s="34" t="n">
        <f aca="false">J71*K71</f>
        <v>0</v>
      </c>
      <c r="M71" s="36" t="n">
        <f aca="false">SUM(I71,L71)</f>
        <v>0</v>
      </c>
      <c r="N71" s="31"/>
      <c r="O71" s="37" t="n">
        <f aca="false">J71*N71</f>
        <v>0</v>
      </c>
      <c r="P71" s="38" t="n">
        <f aca="false">IF($G71&lt;&gt;0,(VLOOKUP($C71,TRADE_RATES,3,FALSE())),0)</f>
        <v>0</v>
      </c>
      <c r="Q71" s="38" t="n">
        <f aca="false">$G71*$P71</f>
        <v>0</v>
      </c>
      <c r="R71" s="38" t="n">
        <f aca="false">IF($G71&lt;&gt;0,(VLOOKUP($C71,TRADE_RATES,4,FALSE())),0)</f>
        <v>0</v>
      </c>
      <c r="S71" s="38" t="n">
        <f aca="false">$G71*$R71</f>
        <v>0</v>
      </c>
      <c r="T71" s="38" t="n">
        <f aca="false">IF($J71&lt;&gt;0,(VLOOKUP($C71,TRADE_RATES,7,FALSE())),0)</f>
        <v>0</v>
      </c>
      <c r="U71" s="38" t="n">
        <f aca="false">$J71*$T71</f>
        <v>0</v>
      </c>
      <c r="V71" s="38" t="n">
        <f aca="false">IF($J71&lt;&gt;0,(VLOOKUP($C71,TRADE_RATES,8,FALSE())),0)</f>
        <v>0</v>
      </c>
      <c r="W71" s="38" t="n">
        <f aca="false">$J71*$V71</f>
        <v>0</v>
      </c>
      <c r="X71" s="38" t="n">
        <f aca="false">IF($J71&lt;&gt;0,(VLOOKUP($C71,TRADE_RATES,9,FALSE())),0)</f>
        <v>0</v>
      </c>
      <c r="Y71" s="38" t="n">
        <f aca="false">$J71*$X71</f>
        <v>0</v>
      </c>
      <c r="Z71" s="38" t="n">
        <f aca="false">IF($J71&lt;&gt;0,(VLOOKUP($C71,TRADE_RATES,10,FALSE())),0)</f>
        <v>0</v>
      </c>
      <c r="AA71" s="38" t="n">
        <f aca="false">$J71*$Z71</f>
        <v>0</v>
      </c>
      <c r="AB71" s="39" t="n">
        <f aca="false">SUM(Q71,S71,U71,W71,Y71,AA71)</f>
        <v>0</v>
      </c>
      <c r="AC71" s="39" t="n">
        <f aca="false">AB71-M71</f>
        <v>0</v>
      </c>
    </row>
    <row r="72" s="40" customFormat="true" ht="15.75" hidden="false" customHeight="false" outlineLevel="0" collapsed="false">
      <c r="A72" s="41"/>
      <c r="B72" s="42"/>
      <c r="C72" s="29"/>
      <c r="D72" s="43"/>
      <c r="E72" s="31"/>
      <c r="F72" s="31"/>
      <c r="G72" s="32" t="n">
        <f aca="false">D72+(E72*1.5)+(F72*2)</f>
        <v>0</v>
      </c>
      <c r="H72" s="33" t="n">
        <f aca="false">IF($G72&lt;&gt;0,(VLOOKUP($C72,TRADE_RATES,5,FALSE())),0)</f>
        <v>0</v>
      </c>
      <c r="I72" s="34" t="n">
        <f aca="false">G72*H72</f>
        <v>0</v>
      </c>
      <c r="J72" s="32" t="n">
        <f aca="false">SUM(D72:F72)</f>
        <v>0</v>
      </c>
      <c r="K72" s="35" t="n">
        <f aca="false">IF($J72&lt;&gt;0,(VLOOKUP($C72,TRADE_RATES,11,FALSE())),0)</f>
        <v>0</v>
      </c>
      <c r="L72" s="34" t="n">
        <f aca="false">J72*K72</f>
        <v>0</v>
      </c>
      <c r="M72" s="36" t="n">
        <f aca="false">SUM(I72,L72)</f>
        <v>0</v>
      </c>
      <c r="N72" s="31"/>
      <c r="O72" s="37" t="n">
        <f aca="false">J72*N72</f>
        <v>0</v>
      </c>
      <c r="P72" s="38" t="n">
        <f aca="false">IF($G72&lt;&gt;0,(VLOOKUP($C72,TRADE_RATES,3,FALSE())),0)</f>
        <v>0</v>
      </c>
      <c r="Q72" s="38" t="n">
        <f aca="false">$G72*$P72</f>
        <v>0</v>
      </c>
      <c r="R72" s="38" t="n">
        <f aca="false">IF($G72&lt;&gt;0,(VLOOKUP($C72,TRADE_RATES,4,FALSE())),0)</f>
        <v>0</v>
      </c>
      <c r="S72" s="38" t="n">
        <f aca="false">$G72*$R72</f>
        <v>0</v>
      </c>
      <c r="T72" s="38" t="n">
        <f aca="false">IF($J72&lt;&gt;0,(VLOOKUP($C72,TRADE_RATES,7,FALSE())),0)</f>
        <v>0</v>
      </c>
      <c r="U72" s="38" t="n">
        <f aca="false">$J72*$T72</f>
        <v>0</v>
      </c>
      <c r="V72" s="38" t="n">
        <f aca="false">IF($J72&lt;&gt;0,(VLOOKUP($C72,TRADE_RATES,8,FALSE())),0)</f>
        <v>0</v>
      </c>
      <c r="W72" s="38" t="n">
        <f aca="false">$J72*$V72</f>
        <v>0</v>
      </c>
      <c r="X72" s="38" t="n">
        <f aca="false">IF($J72&lt;&gt;0,(VLOOKUP($C72,TRADE_RATES,9,FALSE())),0)</f>
        <v>0</v>
      </c>
      <c r="Y72" s="38" t="n">
        <f aca="false">$J72*$X72</f>
        <v>0</v>
      </c>
      <c r="Z72" s="38" t="n">
        <f aca="false">IF($J72&lt;&gt;0,(VLOOKUP($C72,TRADE_RATES,10,FALSE())),0)</f>
        <v>0</v>
      </c>
      <c r="AA72" s="38" t="n">
        <f aca="false">$J72*$Z72</f>
        <v>0</v>
      </c>
      <c r="AB72" s="39" t="n">
        <f aca="false">SUM(Q72,S72,U72,W72,Y72,AA72)</f>
        <v>0</v>
      </c>
      <c r="AC72" s="39" t="n">
        <f aca="false">AB72-M72</f>
        <v>0</v>
      </c>
    </row>
    <row r="73" s="40" customFormat="true" ht="15.75" hidden="false" customHeight="false" outlineLevel="0" collapsed="false">
      <c r="A73" s="41"/>
      <c r="B73" s="42"/>
      <c r="C73" s="29"/>
      <c r="D73" s="43"/>
      <c r="E73" s="31"/>
      <c r="F73" s="31"/>
      <c r="G73" s="32" t="n">
        <f aca="false">D73+(E73*1.5)+(F73*2)</f>
        <v>0</v>
      </c>
      <c r="H73" s="33" t="n">
        <f aca="false">IF($G73&lt;&gt;0,(VLOOKUP($C73,TRADE_RATES,5,FALSE())),0)</f>
        <v>0</v>
      </c>
      <c r="I73" s="34" t="n">
        <f aca="false">G73*H73</f>
        <v>0</v>
      </c>
      <c r="J73" s="32" t="n">
        <f aca="false">SUM(D73:F73)</f>
        <v>0</v>
      </c>
      <c r="K73" s="35" t="n">
        <f aca="false">IF($J73&lt;&gt;0,(VLOOKUP($C73,TRADE_RATES,11,FALSE())),0)</f>
        <v>0</v>
      </c>
      <c r="L73" s="34" t="n">
        <f aca="false">J73*K73</f>
        <v>0</v>
      </c>
      <c r="M73" s="36" t="n">
        <f aca="false">SUM(I73,L73)</f>
        <v>0</v>
      </c>
      <c r="N73" s="31"/>
      <c r="O73" s="37" t="n">
        <f aca="false">J73*N73</f>
        <v>0</v>
      </c>
      <c r="P73" s="38" t="n">
        <f aca="false">IF($G73&lt;&gt;0,(VLOOKUP($C73,TRADE_RATES,3,FALSE())),0)</f>
        <v>0</v>
      </c>
      <c r="Q73" s="38" t="n">
        <f aca="false">$G73*$P73</f>
        <v>0</v>
      </c>
      <c r="R73" s="38" t="n">
        <f aca="false">IF($G73&lt;&gt;0,(VLOOKUP($C73,TRADE_RATES,4,FALSE())),0)</f>
        <v>0</v>
      </c>
      <c r="S73" s="38" t="n">
        <f aca="false">$G73*$R73</f>
        <v>0</v>
      </c>
      <c r="T73" s="38" t="n">
        <f aca="false">IF($J73&lt;&gt;0,(VLOOKUP($C73,TRADE_RATES,7,FALSE())),0)</f>
        <v>0</v>
      </c>
      <c r="U73" s="38" t="n">
        <f aca="false">$J73*$T73</f>
        <v>0</v>
      </c>
      <c r="V73" s="38" t="n">
        <f aca="false">IF($J73&lt;&gt;0,(VLOOKUP($C73,TRADE_RATES,8,FALSE())),0)</f>
        <v>0</v>
      </c>
      <c r="W73" s="38" t="n">
        <f aca="false">$J73*$V73</f>
        <v>0</v>
      </c>
      <c r="X73" s="38" t="n">
        <f aca="false">IF($J73&lt;&gt;0,(VLOOKUP($C73,TRADE_RATES,9,FALSE())),0)</f>
        <v>0</v>
      </c>
      <c r="Y73" s="38" t="n">
        <f aca="false">$J73*$X73</f>
        <v>0</v>
      </c>
      <c r="Z73" s="38" t="n">
        <f aca="false">IF($J73&lt;&gt;0,(VLOOKUP($C73,TRADE_RATES,10,FALSE())),0)</f>
        <v>0</v>
      </c>
      <c r="AA73" s="38" t="n">
        <f aca="false">$J73*$Z73</f>
        <v>0</v>
      </c>
      <c r="AB73" s="39" t="n">
        <f aca="false">SUM(Q73,S73,U73,W73,Y73,AA73)</f>
        <v>0</v>
      </c>
      <c r="AC73" s="39" t="n">
        <f aca="false">AB73-M73</f>
        <v>0</v>
      </c>
    </row>
    <row r="74" s="40" customFormat="true" ht="15.75" hidden="false" customHeight="false" outlineLevel="0" collapsed="false">
      <c r="A74" s="29"/>
      <c r="B74" s="30"/>
      <c r="C74" s="29"/>
      <c r="D74" s="31"/>
      <c r="E74" s="31"/>
      <c r="F74" s="31"/>
      <c r="G74" s="32" t="n">
        <f aca="false">D74+(E74*1.5)+(F74*2)</f>
        <v>0</v>
      </c>
      <c r="H74" s="33" t="n">
        <f aca="false">IF($G74&lt;&gt;0,(VLOOKUP($C74,TRADE_RATES,5,FALSE())),0)</f>
        <v>0</v>
      </c>
      <c r="I74" s="34" t="n">
        <f aca="false">G74*H74</f>
        <v>0</v>
      </c>
      <c r="J74" s="32" t="n">
        <f aca="false">SUM(D74:F74)</f>
        <v>0</v>
      </c>
      <c r="K74" s="35" t="n">
        <f aca="false">IF($J74&lt;&gt;0,(VLOOKUP($C74,TRADE_RATES,11,FALSE())),0)</f>
        <v>0</v>
      </c>
      <c r="L74" s="34" t="n">
        <f aca="false">J74*K74</f>
        <v>0</v>
      </c>
      <c r="M74" s="36" t="n">
        <f aca="false">SUM(I74,L74)</f>
        <v>0</v>
      </c>
      <c r="N74" s="31"/>
      <c r="O74" s="37" t="n">
        <f aca="false">J74*N74</f>
        <v>0</v>
      </c>
      <c r="P74" s="38" t="n">
        <f aca="false">IF($G74&lt;&gt;0,(VLOOKUP($C74,TRADE_RATES,3,FALSE())),0)</f>
        <v>0</v>
      </c>
      <c r="Q74" s="38" t="n">
        <f aca="false">$G74*$P74</f>
        <v>0</v>
      </c>
      <c r="R74" s="38" t="n">
        <f aca="false">IF($G74&lt;&gt;0,(VLOOKUP($C74,TRADE_RATES,4,FALSE())),0)</f>
        <v>0</v>
      </c>
      <c r="S74" s="38" t="n">
        <f aca="false">$G74*$R74</f>
        <v>0</v>
      </c>
      <c r="T74" s="38" t="n">
        <f aca="false">IF($J74&lt;&gt;0,(VLOOKUP($C74,TRADE_RATES,7,FALSE())),0)</f>
        <v>0</v>
      </c>
      <c r="U74" s="38" t="n">
        <f aca="false">$J74*$T74</f>
        <v>0</v>
      </c>
      <c r="V74" s="38" t="n">
        <f aca="false">IF($J74&lt;&gt;0,(VLOOKUP($C74,TRADE_RATES,8,FALSE())),0)</f>
        <v>0</v>
      </c>
      <c r="W74" s="38" t="n">
        <f aca="false">$J74*$V74</f>
        <v>0</v>
      </c>
      <c r="X74" s="38" t="n">
        <f aca="false">IF($J74&lt;&gt;0,(VLOOKUP($C74,TRADE_RATES,9,FALSE())),0)</f>
        <v>0</v>
      </c>
      <c r="Y74" s="38" t="n">
        <f aca="false">$J74*$X74</f>
        <v>0</v>
      </c>
      <c r="Z74" s="38" t="n">
        <f aca="false">IF($J74&lt;&gt;0,(VLOOKUP($C74,TRADE_RATES,10,FALSE())),0)</f>
        <v>0</v>
      </c>
      <c r="AA74" s="38" t="n">
        <f aca="false">$J74*$Z74</f>
        <v>0</v>
      </c>
      <c r="AB74" s="39" t="n">
        <f aca="false">SUM(Q74,S74,U74,W74,Y74,AA74)</f>
        <v>0</v>
      </c>
      <c r="AC74" s="39" t="n">
        <f aca="false">AB74-M74</f>
        <v>0</v>
      </c>
    </row>
    <row r="75" s="40" customFormat="true" ht="15.75" hidden="false" customHeight="false" outlineLevel="0" collapsed="false">
      <c r="A75" s="41"/>
      <c r="B75" s="42"/>
      <c r="C75" s="29"/>
      <c r="D75" s="43"/>
      <c r="E75" s="31"/>
      <c r="F75" s="31"/>
      <c r="G75" s="32" t="n">
        <f aca="false">D75+(E75*1.5)+(F75*2)</f>
        <v>0</v>
      </c>
      <c r="H75" s="33" t="n">
        <f aca="false">IF($G75&lt;&gt;0,(VLOOKUP($C75,TRADE_RATES,5,FALSE())),0)</f>
        <v>0</v>
      </c>
      <c r="I75" s="34" t="n">
        <f aca="false">G75*H75</f>
        <v>0</v>
      </c>
      <c r="J75" s="32" t="n">
        <f aca="false">SUM(D75:F75)</f>
        <v>0</v>
      </c>
      <c r="K75" s="35" t="n">
        <f aca="false">IF($J75&lt;&gt;0,(VLOOKUP($C75,TRADE_RATES,11,FALSE())),0)</f>
        <v>0</v>
      </c>
      <c r="L75" s="34" t="n">
        <f aca="false">J75*K75</f>
        <v>0</v>
      </c>
      <c r="M75" s="36" t="n">
        <f aca="false">SUM(I75,L75)</f>
        <v>0</v>
      </c>
      <c r="N75" s="31"/>
      <c r="O75" s="37" t="n">
        <f aca="false">J75*N75</f>
        <v>0</v>
      </c>
      <c r="P75" s="38" t="n">
        <f aca="false">IF($G75&lt;&gt;0,(VLOOKUP($C75,TRADE_RATES,3,FALSE())),0)</f>
        <v>0</v>
      </c>
      <c r="Q75" s="38" t="n">
        <f aca="false">$G75*$P75</f>
        <v>0</v>
      </c>
      <c r="R75" s="38" t="n">
        <f aca="false">IF($G75&lt;&gt;0,(VLOOKUP($C75,TRADE_RATES,4,FALSE())),0)</f>
        <v>0</v>
      </c>
      <c r="S75" s="38" t="n">
        <f aca="false">$G75*$R75</f>
        <v>0</v>
      </c>
      <c r="T75" s="38" t="n">
        <f aca="false">IF($J75&lt;&gt;0,(VLOOKUP($C75,TRADE_RATES,7,FALSE())),0)</f>
        <v>0</v>
      </c>
      <c r="U75" s="38" t="n">
        <f aca="false">$J75*$T75</f>
        <v>0</v>
      </c>
      <c r="V75" s="38" t="n">
        <f aca="false">IF($J75&lt;&gt;0,(VLOOKUP($C75,TRADE_RATES,8,FALSE())),0)</f>
        <v>0</v>
      </c>
      <c r="W75" s="38" t="n">
        <f aca="false">$J75*$V75</f>
        <v>0</v>
      </c>
      <c r="X75" s="38" t="n">
        <f aca="false">IF($J75&lt;&gt;0,(VLOOKUP($C75,TRADE_RATES,9,FALSE())),0)</f>
        <v>0</v>
      </c>
      <c r="Y75" s="38" t="n">
        <f aca="false">$J75*$X75</f>
        <v>0</v>
      </c>
      <c r="Z75" s="38" t="n">
        <f aca="false">IF($J75&lt;&gt;0,(VLOOKUP($C75,TRADE_RATES,10,FALSE())),0)</f>
        <v>0</v>
      </c>
      <c r="AA75" s="38" t="n">
        <f aca="false">$J75*$Z75</f>
        <v>0</v>
      </c>
      <c r="AB75" s="39" t="n">
        <f aca="false">SUM(Q75,S75,U75,W75,Y75,AA75)</f>
        <v>0</v>
      </c>
      <c r="AC75" s="39" t="n">
        <f aca="false">AB75-M75</f>
        <v>0</v>
      </c>
    </row>
    <row r="76" s="40" customFormat="true" ht="15.75" hidden="false" customHeight="false" outlineLevel="0" collapsed="false">
      <c r="A76" s="41"/>
      <c r="B76" s="42"/>
      <c r="C76" s="29"/>
      <c r="D76" s="43"/>
      <c r="E76" s="31"/>
      <c r="F76" s="31"/>
      <c r="G76" s="32" t="n">
        <f aca="false">D76+(E76*1.5)+(F76*2)</f>
        <v>0</v>
      </c>
      <c r="H76" s="33" t="n">
        <f aca="false">IF($G76&lt;&gt;0,(VLOOKUP($C76,TRADE_RATES,5,FALSE())),0)</f>
        <v>0</v>
      </c>
      <c r="I76" s="34" t="n">
        <f aca="false">G76*H76</f>
        <v>0</v>
      </c>
      <c r="J76" s="32" t="n">
        <f aca="false">SUM(D76:F76)</f>
        <v>0</v>
      </c>
      <c r="K76" s="35" t="n">
        <f aca="false">IF($J76&lt;&gt;0,(VLOOKUP($C76,TRADE_RATES,11,FALSE())),0)</f>
        <v>0</v>
      </c>
      <c r="L76" s="34" t="n">
        <f aca="false">J76*K76</f>
        <v>0</v>
      </c>
      <c r="M76" s="36" t="n">
        <f aca="false">SUM(I76,L76)</f>
        <v>0</v>
      </c>
      <c r="N76" s="31"/>
      <c r="O76" s="37" t="n">
        <f aca="false">J76*N76</f>
        <v>0</v>
      </c>
      <c r="P76" s="38" t="n">
        <f aca="false">IF($G76&lt;&gt;0,(VLOOKUP($C76,TRADE_RATES,3,FALSE())),0)</f>
        <v>0</v>
      </c>
      <c r="Q76" s="38" t="n">
        <f aca="false">$G76*$P76</f>
        <v>0</v>
      </c>
      <c r="R76" s="38" t="n">
        <f aca="false">IF($G76&lt;&gt;0,(VLOOKUP($C76,TRADE_RATES,4,FALSE())),0)</f>
        <v>0</v>
      </c>
      <c r="S76" s="38" t="n">
        <f aca="false">$G76*$R76</f>
        <v>0</v>
      </c>
      <c r="T76" s="38" t="n">
        <f aca="false">IF($J76&lt;&gt;0,(VLOOKUP($C76,TRADE_RATES,7,FALSE())),0)</f>
        <v>0</v>
      </c>
      <c r="U76" s="38" t="n">
        <f aca="false">$J76*$T76</f>
        <v>0</v>
      </c>
      <c r="V76" s="38" t="n">
        <f aca="false">IF($J76&lt;&gt;0,(VLOOKUP($C76,TRADE_RATES,8,FALSE())),0)</f>
        <v>0</v>
      </c>
      <c r="W76" s="38" t="n">
        <f aca="false">$J76*$V76</f>
        <v>0</v>
      </c>
      <c r="X76" s="38" t="n">
        <f aca="false">IF($J76&lt;&gt;0,(VLOOKUP($C76,TRADE_RATES,9,FALSE())),0)</f>
        <v>0</v>
      </c>
      <c r="Y76" s="38" t="n">
        <f aca="false">$J76*$X76</f>
        <v>0</v>
      </c>
      <c r="Z76" s="38" t="n">
        <f aca="false">IF($J76&lt;&gt;0,(VLOOKUP($C76,TRADE_RATES,10,FALSE())),0)</f>
        <v>0</v>
      </c>
      <c r="AA76" s="38" t="n">
        <f aca="false">$J76*$Z76</f>
        <v>0</v>
      </c>
      <c r="AB76" s="39" t="n">
        <f aca="false">SUM(Q76,S76,U76,W76,Y76,AA76)</f>
        <v>0</v>
      </c>
      <c r="AC76" s="39" t="n">
        <f aca="false">AB76-M76</f>
        <v>0</v>
      </c>
    </row>
    <row r="77" s="40" customFormat="true" ht="15.75" hidden="false" customHeight="false" outlineLevel="0" collapsed="false">
      <c r="A77" s="41"/>
      <c r="B77" s="42"/>
      <c r="C77" s="29"/>
      <c r="D77" s="43"/>
      <c r="E77" s="31"/>
      <c r="F77" s="31"/>
      <c r="G77" s="32" t="n">
        <f aca="false">D77+(E77*1.5)+(F77*2)</f>
        <v>0</v>
      </c>
      <c r="H77" s="33" t="n">
        <f aca="false">IF($G77&lt;&gt;0,(VLOOKUP($C77,TRADE_RATES,5,FALSE())),0)</f>
        <v>0</v>
      </c>
      <c r="I77" s="34" t="n">
        <f aca="false">G77*H77</f>
        <v>0</v>
      </c>
      <c r="J77" s="32" t="n">
        <f aca="false">SUM(D77:F77)</f>
        <v>0</v>
      </c>
      <c r="K77" s="35" t="n">
        <f aca="false">IF($J77&lt;&gt;0,(VLOOKUP($C77,TRADE_RATES,11,FALSE())),0)</f>
        <v>0</v>
      </c>
      <c r="L77" s="34" t="n">
        <f aca="false">J77*K77</f>
        <v>0</v>
      </c>
      <c r="M77" s="36" t="n">
        <f aca="false">SUM(I77,L77)</f>
        <v>0</v>
      </c>
      <c r="N77" s="31"/>
      <c r="O77" s="37" t="n">
        <f aca="false">J77*N77</f>
        <v>0</v>
      </c>
      <c r="P77" s="38" t="n">
        <f aca="false">IF($G77&lt;&gt;0,(VLOOKUP($C77,TRADE_RATES,3,FALSE())),0)</f>
        <v>0</v>
      </c>
      <c r="Q77" s="38" t="n">
        <f aca="false">$G77*$P77</f>
        <v>0</v>
      </c>
      <c r="R77" s="38" t="n">
        <f aca="false">IF($G77&lt;&gt;0,(VLOOKUP($C77,TRADE_RATES,4,FALSE())),0)</f>
        <v>0</v>
      </c>
      <c r="S77" s="38" t="n">
        <f aca="false">$G77*$R77</f>
        <v>0</v>
      </c>
      <c r="T77" s="38" t="n">
        <f aca="false">IF($J77&lt;&gt;0,(VLOOKUP($C77,TRADE_RATES,7,FALSE())),0)</f>
        <v>0</v>
      </c>
      <c r="U77" s="38" t="n">
        <f aca="false">$J77*$T77</f>
        <v>0</v>
      </c>
      <c r="V77" s="38" t="n">
        <f aca="false">IF($J77&lt;&gt;0,(VLOOKUP($C77,TRADE_RATES,8,FALSE())),0)</f>
        <v>0</v>
      </c>
      <c r="W77" s="38" t="n">
        <f aca="false">$J77*$V77</f>
        <v>0</v>
      </c>
      <c r="X77" s="38" t="n">
        <f aca="false">IF($J77&lt;&gt;0,(VLOOKUP($C77,TRADE_RATES,9,FALSE())),0)</f>
        <v>0</v>
      </c>
      <c r="Y77" s="38" t="n">
        <f aca="false">$J77*$X77</f>
        <v>0</v>
      </c>
      <c r="Z77" s="38" t="n">
        <f aca="false">IF($J77&lt;&gt;0,(VLOOKUP($C77,TRADE_RATES,10,FALSE())),0)</f>
        <v>0</v>
      </c>
      <c r="AA77" s="38" t="n">
        <f aca="false">$J77*$Z77</f>
        <v>0</v>
      </c>
      <c r="AB77" s="39" t="n">
        <f aca="false">SUM(Q77,S77,U77,W77,Y77,AA77)</f>
        <v>0</v>
      </c>
      <c r="AC77" s="39" t="n">
        <f aca="false">AB77-M77</f>
        <v>0</v>
      </c>
    </row>
    <row r="78" s="40" customFormat="true" ht="15.75" hidden="false" customHeight="false" outlineLevel="0" collapsed="false">
      <c r="A78" s="41"/>
      <c r="B78" s="42"/>
      <c r="C78" s="29"/>
      <c r="D78" s="43"/>
      <c r="E78" s="31"/>
      <c r="F78" s="31"/>
      <c r="G78" s="32" t="n">
        <f aca="false">D78+(E78*1.5)+(F78*2)</f>
        <v>0</v>
      </c>
      <c r="H78" s="33" t="n">
        <f aca="false">IF($G78&lt;&gt;0,(VLOOKUP($C78,TRADE_RATES,5,FALSE())),0)</f>
        <v>0</v>
      </c>
      <c r="I78" s="34" t="n">
        <f aca="false">G78*H78</f>
        <v>0</v>
      </c>
      <c r="J78" s="32" t="n">
        <f aca="false">SUM(D78:F78)</f>
        <v>0</v>
      </c>
      <c r="K78" s="35" t="n">
        <f aca="false">IF($J78&lt;&gt;0,(VLOOKUP($C78,TRADE_RATES,11,FALSE())),0)</f>
        <v>0</v>
      </c>
      <c r="L78" s="34" t="n">
        <f aca="false">J78*K78</f>
        <v>0</v>
      </c>
      <c r="M78" s="36" t="n">
        <f aca="false">SUM(I78,L78)</f>
        <v>0</v>
      </c>
      <c r="N78" s="31"/>
      <c r="O78" s="37" t="n">
        <f aca="false">J78*N78</f>
        <v>0</v>
      </c>
      <c r="P78" s="38" t="n">
        <f aca="false">IF($G78&lt;&gt;0,(VLOOKUP($C78,TRADE_RATES,3,FALSE())),0)</f>
        <v>0</v>
      </c>
      <c r="Q78" s="38" t="n">
        <f aca="false">$G78*$P78</f>
        <v>0</v>
      </c>
      <c r="R78" s="38" t="n">
        <f aca="false">IF($G78&lt;&gt;0,(VLOOKUP($C78,TRADE_RATES,4,FALSE())),0)</f>
        <v>0</v>
      </c>
      <c r="S78" s="38" t="n">
        <f aca="false">$G78*$R78</f>
        <v>0</v>
      </c>
      <c r="T78" s="38" t="n">
        <f aca="false">IF($J78&lt;&gt;0,(VLOOKUP($C78,TRADE_RATES,7,FALSE())),0)</f>
        <v>0</v>
      </c>
      <c r="U78" s="38" t="n">
        <f aca="false">$J78*$T78</f>
        <v>0</v>
      </c>
      <c r="V78" s="38" t="n">
        <f aca="false">IF($J78&lt;&gt;0,(VLOOKUP($C78,TRADE_RATES,8,FALSE())),0)</f>
        <v>0</v>
      </c>
      <c r="W78" s="38" t="n">
        <f aca="false">$J78*$V78</f>
        <v>0</v>
      </c>
      <c r="X78" s="38" t="n">
        <f aca="false">IF($J78&lt;&gt;0,(VLOOKUP($C78,TRADE_RATES,9,FALSE())),0)</f>
        <v>0</v>
      </c>
      <c r="Y78" s="38" t="n">
        <f aca="false">$J78*$X78</f>
        <v>0</v>
      </c>
      <c r="Z78" s="38" t="n">
        <f aca="false">IF($J78&lt;&gt;0,(VLOOKUP($C78,TRADE_RATES,10,FALSE())),0)</f>
        <v>0</v>
      </c>
      <c r="AA78" s="38" t="n">
        <f aca="false">$J78*$Z78</f>
        <v>0</v>
      </c>
      <c r="AB78" s="39" t="n">
        <f aca="false">SUM(Q78,S78,U78,W78,Y78,AA78)</f>
        <v>0</v>
      </c>
      <c r="AC78" s="39" t="n">
        <f aca="false">AB78-M78</f>
        <v>0</v>
      </c>
    </row>
    <row r="79" s="40" customFormat="true" ht="15.75" hidden="false" customHeight="false" outlineLevel="0" collapsed="false">
      <c r="A79" s="41"/>
      <c r="B79" s="42"/>
      <c r="C79" s="29"/>
      <c r="D79" s="43"/>
      <c r="E79" s="31"/>
      <c r="F79" s="31"/>
      <c r="G79" s="32" t="n">
        <f aca="false">D79+(E79*1.5)+(F79*2)</f>
        <v>0</v>
      </c>
      <c r="H79" s="33" t="n">
        <f aca="false">IF($G79&lt;&gt;0,(VLOOKUP($C79,TRADE_RATES,5,FALSE())),0)</f>
        <v>0</v>
      </c>
      <c r="I79" s="34" t="n">
        <f aca="false">G79*H79</f>
        <v>0</v>
      </c>
      <c r="J79" s="32" t="n">
        <f aca="false">SUM(D79:F79)</f>
        <v>0</v>
      </c>
      <c r="K79" s="35" t="n">
        <f aca="false">IF($J79&lt;&gt;0,(VLOOKUP($C79,TRADE_RATES,11,FALSE())),0)</f>
        <v>0</v>
      </c>
      <c r="L79" s="34" t="n">
        <f aca="false">J79*K79</f>
        <v>0</v>
      </c>
      <c r="M79" s="36" t="n">
        <f aca="false">SUM(I79,L79)</f>
        <v>0</v>
      </c>
      <c r="N79" s="31"/>
      <c r="O79" s="37" t="n">
        <f aca="false">J79*N79</f>
        <v>0</v>
      </c>
      <c r="P79" s="38" t="n">
        <f aca="false">IF($G79&lt;&gt;0,(VLOOKUP($C79,TRADE_RATES,3,FALSE())),0)</f>
        <v>0</v>
      </c>
      <c r="Q79" s="38" t="n">
        <f aca="false">$G79*$P79</f>
        <v>0</v>
      </c>
      <c r="R79" s="38" t="n">
        <f aca="false">IF($G79&lt;&gt;0,(VLOOKUP($C79,TRADE_RATES,4,FALSE())),0)</f>
        <v>0</v>
      </c>
      <c r="S79" s="38" t="n">
        <f aca="false">$G79*$R79</f>
        <v>0</v>
      </c>
      <c r="T79" s="38" t="n">
        <f aca="false">IF($J79&lt;&gt;0,(VLOOKUP($C79,TRADE_RATES,7,FALSE())),0)</f>
        <v>0</v>
      </c>
      <c r="U79" s="38" t="n">
        <f aca="false">$J79*$T79</f>
        <v>0</v>
      </c>
      <c r="V79" s="38" t="n">
        <f aca="false">IF($J79&lt;&gt;0,(VLOOKUP($C79,TRADE_RATES,8,FALSE())),0)</f>
        <v>0</v>
      </c>
      <c r="W79" s="38" t="n">
        <f aca="false">$J79*$V79</f>
        <v>0</v>
      </c>
      <c r="X79" s="38" t="n">
        <f aca="false">IF($J79&lt;&gt;0,(VLOOKUP($C79,TRADE_RATES,9,FALSE())),0)</f>
        <v>0</v>
      </c>
      <c r="Y79" s="38" t="n">
        <f aca="false">$J79*$X79</f>
        <v>0</v>
      </c>
      <c r="Z79" s="38" t="n">
        <f aca="false">IF($J79&lt;&gt;0,(VLOOKUP($C79,TRADE_RATES,10,FALSE())),0)</f>
        <v>0</v>
      </c>
      <c r="AA79" s="38" t="n">
        <f aca="false">$J79*$Z79</f>
        <v>0</v>
      </c>
      <c r="AB79" s="39" t="n">
        <f aca="false">SUM(Q79,S79,U79,W79,Y79,AA79)</f>
        <v>0</v>
      </c>
      <c r="AC79" s="39" t="n">
        <f aca="false">AB79-M79</f>
        <v>0</v>
      </c>
    </row>
    <row r="80" s="40" customFormat="true" ht="15.75" hidden="false" customHeight="false" outlineLevel="0" collapsed="false">
      <c r="A80" s="41"/>
      <c r="B80" s="42"/>
      <c r="C80" s="29"/>
      <c r="D80" s="43"/>
      <c r="E80" s="31"/>
      <c r="F80" s="31"/>
      <c r="G80" s="32" t="n">
        <f aca="false">D80+(E80*1.5)+(F80*2)</f>
        <v>0</v>
      </c>
      <c r="H80" s="33" t="n">
        <f aca="false">IF($G80&lt;&gt;0,(VLOOKUP($C80,TRADE_RATES,5,FALSE())),0)</f>
        <v>0</v>
      </c>
      <c r="I80" s="34" t="n">
        <f aca="false">G80*H80</f>
        <v>0</v>
      </c>
      <c r="J80" s="32" t="n">
        <f aca="false">SUM(D80:F80)</f>
        <v>0</v>
      </c>
      <c r="K80" s="35" t="n">
        <f aca="false">IF($J80&lt;&gt;0,(VLOOKUP($C80,TRADE_RATES,11,FALSE())),0)</f>
        <v>0</v>
      </c>
      <c r="L80" s="34" t="n">
        <f aca="false">J80*K80</f>
        <v>0</v>
      </c>
      <c r="M80" s="36" t="n">
        <f aca="false">SUM(I80,L80)</f>
        <v>0</v>
      </c>
      <c r="N80" s="31"/>
      <c r="O80" s="37" t="n">
        <f aca="false">J80*N80</f>
        <v>0</v>
      </c>
      <c r="P80" s="38" t="n">
        <f aca="false">IF($G80&lt;&gt;0,(VLOOKUP($C80,TRADE_RATES,3,FALSE())),0)</f>
        <v>0</v>
      </c>
      <c r="Q80" s="38" t="n">
        <f aca="false">$G80*$P80</f>
        <v>0</v>
      </c>
      <c r="R80" s="38" t="n">
        <f aca="false">IF($G80&lt;&gt;0,(VLOOKUP($C80,TRADE_RATES,4,FALSE())),0)</f>
        <v>0</v>
      </c>
      <c r="S80" s="38" t="n">
        <f aca="false">$G80*$R80</f>
        <v>0</v>
      </c>
      <c r="T80" s="38" t="n">
        <f aca="false">IF($J80&lt;&gt;0,(VLOOKUP($C80,TRADE_RATES,7,FALSE())),0)</f>
        <v>0</v>
      </c>
      <c r="U80" s="38" t="n">
        <f aca="false">$J80*$T80</f>
        <v>0</v>
      </c>
      <c r="V80" s="38" t="n">
        <f aca="false">IF($J80&lt;&gt;0,(VLOOKUP($C80,TRADE_RATES,8,FALSE())),0)</f>
        <v>0</v>
      </c>
      <c r="W80" s="38" t="n">
        <f aca="false">$J80*$V80</f>
        <v>0</v>
      </c>
      <c r="X80" s="38" t="n">
        <f aca="false">IF($J80&lt;&gt;0,(VLOOKUP($C80,TRADE_RATES,9,FALSE())),0)</f>
        <v>0</v>
      </c>
      <c r="Y80" s="38" t="n">
        <f aca="false">$J80*$X80</f>
        <v>0</v>
      </c>
      <c r="Z80" s="38" t="n">
        <f aca="false">IF($J80&lt;&gt;0,(VLOOKUP($C80,TRADE_RATES,10,FALSE())),0)</f>
        <v>0</v>
      </c>
      <c r="AA80" s="38" t="n">
        <f aca="false">$J80*$Z80</f>
        <v>0</v>
      </c>
      <c r="AB80" s="39" t="n">
        <f aca="false">SUM(Q80,S80,U80,W80,Y80,AA80)</f>
        <v>0</v>
      </c>
      <c r="AC80" s="39" t="n">
        <f aca="false">AB80-M80</f>
        <v>0</v>
      </c>
    </row>
    <row r="81" s="40" customFormat="true" ht="15.75" hidden="false" customHeight="false" outlineLevel="0" collapsed="false">
      <c r="A81" s="41"/>
      <c r="B81" s="44"/>
      <c r="C81" s="29"/>
      <c r="D81" s="43"/>
      <c r="E81" s="31"/>
      <c r="F81" s="31"/>
      <c r="G81" s="32" t="n">
        <f aca="false">D81+(E81*1.5)+(F81*2)</f>
        <v>0</v>
      </c>
      <c r="H81" s="33" t="n">
        <f aca="false">IF($G81&lt;&gt;0,(VLOOKUP($C81,TRADE_RATES,5,FALSE())),0)</f>
        <v>0</v>
      </c>
      <c r="I81" s="34" t="n">
        <f aca="false">G81*H81</f>
        <v>0</v>
      </c>
      <c r="J81" s="32" t="n">
        <f aca="false">SUM(D81:F81)</f>
        <v>0</v>
      </c>
      <c r="K81" s="35" t="n">
        <f aca="false">IF($J81&lt;&gt;0,(VLOOKUP($C81,TRADE_RATES,11,FALSE())),0)</f>
        <v>0</v>
      </c>
      <c r="L81" s="34" t="n">
        <f aca="false">J81*K81</f>
        <v>0</v>
      </c>
      <c r="M81" s="36" t="n">
        <f aca="false">SUM(I81,L81)</f>
        <v>0</v>
      </c>
      <c r="N81" s="31"/>
      <c r="O81" s="37" t="n">
        <f aca="false">J81*N81</f>
        <v>0</v>
      </c>
      <c r="P81" s="38" t="n">
        <f aca="false">IF($G81&lt;&gt;0,(VLOOKUP($C81,TRADE_RATES,3,FALSE())),0)</f>
        <v>0</v>
      </c>
      <c r="Q81" s="38" t="n">
        <f aca="false">$G81*$P81</f>
        <v>0</v>
      </c>
      <c r="R81" s="38" t="n">
        <f aca="false">IF($G81&lt;&gt;0,(VLOOKUP($C81,TRADE_RATES,4,FALSE())),0)</f>
        <v>0</v>
      </c>
      <c r="S81" s="38" t="n">
        <f aca="false">$G81*$R81</f>
        <v>0</v>
      </c>
      <c r="T81" s="38" t="n">
        <f aca="false">IF($J81&lt;&gt;0,(VLOOKUP($C81,TRADE_RATES,7,FALSE())),0)</f>
        <v>0</v>
      </c>
      <c r="U81" s="38" t="n">
        <f aca="false">$J81*$T81</f>
        <v>0</v>
      </c>
      <c r="V81" s="38" t="n">
        <f aca="false">IF($J81&lt;&gt;0,(VLOOKUP($C81,TRADE_RATES,8,FALSE())),0)</f>
        <v>0</v>
      </c>
      <c r="W81" s="38" t="n">
        <f aca="false">$J81*$V81</f>
        <v>0</v>
      </c>
      <c r="X81" s="38" t="n">
        <f aca="false">IF($J81&lt;&gt;0,(VLOOKUP($C81,TRADE_RATES,9,FALSE())),0)</f>
        <v>0</v>
      </c>
      <c r="Y81" s="38" t="n">
        <f aca="false">$J81*$X81</f>
        <v>0</v>
      </c>
      <c r="Z81" s="38" t="n">
        <f aca="false">IF($J81&lt;&gt;0,(VLOOKUP($C81,TRADE_RATES,10,FALSE())),0)</f>
        <v>0</v>
      </c>
      <c r="AA81" s="38" t="n">
        <f aca="false">$J81*$Z81</f>
        <v>0</v>
      </c>
      <c r="AB81" s="39" t="n">
        <f aca="false">SUM(Q81,S81,U81,W81,Y81,AA81)</f>
        <v>0</v>
      </c>
      <c r="AC81" s="39" t="n">
        <f aca="false">AB81-M81</f>
        <v>0</v>
      </c>
    </row>
    <row r="82" s="40" customFormat="true" ht="15.75" hidden="false" customHeight="false" outlineLevel="0" collapsed="false">
      <c r="A82" s="41"/>
      <c r="B82" s="44"/>
      <c r="C82" s="29"/>
      <c r="D82" s="43"/>
      <c r="E82" s="31"/>
      <c r="F82" s="31"/>
      <c r="G82" s="32" t="n">
        <f aca="false">D82+(E82*1.5)+(F82*2)</f>
        <v>0</v>
      </c>
      <c r="H82" s="33" t="n">
        <f aca="false">IF($G82&lt;&gt;0,(VLOOKUP($C82,TRADE_RATES,5,FALSE())),0)</f>
        <v>0</v>
      </c>
      <c r="I82" s="34" t="n">
        <f aca="false">G82*H82</f>
        <v>0</v>
      </c>
      <c r="J82" s="32" t="n">
        <f aca="false">SUM(D82:F82)</f>
        <v>0</v>
      </c>
      <c r="K82" s="35" t="n">
        <f aca="false">IF($J82&lt;&gt;0,(VLOOKUP($C82,TRADE_RATES,11,FALSE())),0)</f>
        <v>0</v>
      </c>
      <c r="L82" s="45" t="n">
        <f aca="false">J82*K82</f>
        <v>0</v>
      </c>
      <c r="M82" s="36" t="n">
        <f aca="false">SUM(I82,L82)</f>
        <v>0</v>
      </c>
      <c r="N82" s="31"/>
      <c r="O82" s="37" t="n">
        <f aca="false">J82*N82</f>
        <v>0</v>
      </c>
      <c r="P82" s="38" t="n">
        <f aca="false">IF($G82&lt;&gt;0,(VLOOKUP($C82,TRADE_RATES,3,FALSE())),0)</f>
        <v>0</v>
      </c>
      <c r="Q82" s="38" t="n">
        <f aca="false">$G82*$P82</f>
        <v>0</v>
      </c>
      <c r="R82" s="38" t="n">
        <f aca="false">IF($G82&lt;&gt;0,(VLOOKUP($C82,TRADE_RATES,4,FALSE())),0)</f>
        <v>0</v>
      </c>
      <c r="S82" s="38" t="n">
        <f aca="false">$G82*$R82</f>
        <v>0</v>
      </c>
      <c r="T82" s="38" t="n">
        <f aca="false">IF($J82&lt;&gt;0,(VLOOKUP($C82,TRADE_RATES,7,FALSE())),0)</f>
        <v>0</v>
      </c>
      <c r="U82" s="38" t="n">
        <f aca="false">$J82*$T82</f>
        <v>0</v>
      </c>
      <c r="V82" s="38" t="n">
        <f aca="false">IF($J82&lt;&gt;0,(VLOOKUP($C82,TRADE_RATES,8,FALSE())),0)</f>
        <v>0</v>
      </c>
      <c r="W82" s="38" t="n">
        <f aca="false">$J82*$V82</f>
        <v>0</v>
      </c>
      <c r="X82" s="38" t="n">
        <f aca="false">IF($J82&lt;&gt;0,(VLOOKUP($C82,TRADE_RATES,9,FALSE())),0)</f>
        <v>0</v>
      </c>
      <c r="Y82" s="38" t="n">
        <f aca="false">$J82*$X82</f>
        <v>0</v>
      </c>
      <c r="Z82" s="38" t="n">
        <f aca="false">IF($J82&lt;&gt;0,(VLOOKUP($C82,TRADE_RATES,10,FALSE())),0)</f>
        <v>0</v>
      </c>
      <c r="AA82" s="38" t="n">
        <f aca="false">$J82*$Z82</f>
        <v>0</v>
      </c>
      <c r="AB82" s="39" t="n">
        <f aca="false">SUM(Q82,S82,U82,W82,Y82,AA82)</f>
        <v>0</v>
      </c>
      <c r="AC82" s="39" t="n">
        <f aca="false">AB82-M82</f>
        <v>0</v>
      </c>
    </row>
    <row r="83" s="40" customFormat="true" ht="15.75" hidden="false" customHeight="false" outlineLevel="0" collapsed="false">
      <c r="A83" s="41"/>
      <c r="B83" s="44"/>
      <c r="C83" s="29"/>
      <c r="D83" s="43"/>
      <c r="E83" s="31"/>
      <c r="F83" s="31"/>
      <c r="G83" s="32" t="n">
        <f aca="false">D83+(E83*1.5)+(F83*2)</f>
        <v>0</v>
      </c>
      <c r="H83" s="33" t="n">
        <f aca="false">IF($G83&lt;&gt;0,(VLOOKUP($C83,TRADE_RATES,5,FALSE())),0)</f>
        <v>0</v>
      </c>
      <c r="I83" s="34" t="n">
        <f aca="false">G83*H83</f>
        <v>0</v>
      </c>
      <c r="J83" s="32" t="n">
        <f aca="false">SUM(D83:F83)</f>
        <v>0</v>
      </c>
      <c r="K83" s="35" t="n">
        <f aca="false">IF($J83&lt;&gt;0,(VLOOKUP($C83,TRADE_RATES,11,FALSE())),0)</f>
        <v>0</v>
      </c>
      <c r="L83" s="34" t="n">
        <f aca="false">J83*K83</f>
        <v>0</v>
      </c>
      <c r="M83" s="36" t="n">
        <f aca="false">SUM(I83,L83)</f>
        <v>0</v>
      </c>
      <c r="N83" s="31"/>
      <c r="O83" s="37" t="n">
        <f aca="false">J83*N83</f>
        <v>0</v>
      </c>
      <c r="P83" s="38" t="n">
        <f aca="false">IF($G83&lt;&gt;0,(VLOOKUP($C83,TRADE_RATES,3,FALSE())),0)</f>
        <v>0</v>
      </c>
      <c r="Q83" s="38" t="n">
        <f aca="false">$G83*$P83</f>
        <v>0</v>
      </c>
      <c r="R83" s="38" t="n">
        <f aca="false">IF($G83&lt;&gt;0,(VLOOKUP($C83,TRADE_RATES,4,FALSE())),0)</f>
        <v>0</v>
      </c>
      <c r="S83" s="38" t="n">
        <f aca="false">$G83*$R83</f>
        <v>0</v>
      </c>
      <c r="T83" s="38" t="n">
        <f aca="false">IF($J83&lt;&gt;0,(VLOOKUP($C83,TRADE_RATES,7,FALSE())),0)</f>
        <v>0</v>
      </c>
      <c r="U83" s="38" t="n">
        <f aca="false">$J83*$T83</f>
        <v>0</v>
      </c>
      <c r="V83" s="38" t="n">
        <f aca="false">IF($J83&lt;&gt;0,(VLOOKUP($C83,TRADE_RATES,8,FALSE())),0)</f>
        <v>0</v>
      </c>
      <c r="W83" s="38" t="n">
        <f aca="false">$J83*$V83</f>
        <v>0</v>
      </c>
      <c r="X83" s="38" t="n">
        <f aca="false">IF($J83&lt;&gt;0,(VLOOKUP($C83,TRADE_RATES,9,FALSE())),0)</f>
        <v>0</v>
      </c>
      <c r="Y83" s="38" t="n">
        <f aca="false">$J83*$X83</f>
        <v>0</v>
      </c>
      <c r="Z83" s="38" t="n">
        <f aca="false">IF($J83&lt;&gt;0,(VLOOKUP($C83,TRADE_RATES,10,FALSE())),0)</f>
        <v>0</v>
      </c>
      <c r="AA83" s="38" t="n">
        <f aca="false">$J83*$Z83</f>
        <v>0</v>
      </c>
      <c r="AB83" s="39" t="n">
        <f aca="false">SUM(Q83,S83,U83,W83,Y83,AA83)</f>
        <v>0</v>
      </c>
      <c r="AC83" s="39" t="n">
        <f aca="false">AB83-M83</f>
        <v>0</v>
      </c>
    </row>
    <row r="84" s="40" customFormat="true" ht="15.75" hidden="false" customHeight="false" outlineLevel="0" collapsed="false">
      <c r="A84" s="41"/>
      <c r="B84" s="44"/>
      <c r="C84" s="29"/>
      <c r="D84" s="43"/>
      <c r="E84" s="31"/>
      <c r="F84" s="31"/>
      <c r="G84" s="32" t="n">
        <f aca="false">D84+(E84*1.5)+(F84*2)</f>
        <v>0</v>
      </c>
      <c r="H84" s="33" t="n">
        <f aca="false">IF($G84&lt;&gt;0,(VLOOKUP($C84,TRADE_RATES,5,FALSE())),0)</f>
        <v>0</v>
      </c>
      <c r="I84" s="34" t="n">
        <f aca="false">G84*H84</f>
        <v>0</v>
      </c>
      <c r="J84" s="32" t="n">
        <f aca="false">SUM(D84:F84)</f>
        <v>0</v>
      </c>
      <c r="K84" s="35" t="n">
        <f aca="false">IF($J84&lt;&gt;0,(VLOOKUP($C84,TRADE_RATES,11,FALSE())),0)</f>
        <v>0</v>
      </c>
      <c r="L84" s="34" t="n">
        <f aca="false">J84*K84</f>
        <v>0</v>
      </c>
      <c r="M84" s="36" t="n">
        <f aca="false">SUM(I84,L84)</f>
        <v>0</v>
      </c>
      <c r="N84" s="31"/>
      <c r="O84" s="37" t="n">
        <f aca="false">J84*N84</f>
        <v>0</v>
      </c>
      <c r="P84" s="38" t="n">
        <f aca="false">IF($G84&lt;&gt;0,(VLOOKUP($C84,TRADE_RATES,3,FALSE())),0)</f>
        <v>0</v>
      </c>
      <c r="Q84" s="38" t="n">
        <f aca="false">$G84*$P84</f>
        <v>0</v>
      </c>
      <c r="R84" s="38" t="n">
        <f aca="false">IF($G84&lt;&gt;0,(VLOOKUP($C84,TRADE_RATES,4,FALSE())),0)</f>
        <v>0</v>
      </c>
      <c r="S84" s="38" t="n">
        <f aca="false">$G84*$R84</f>
        <v>0</v>
      </c>
      <c r="T84" s="38" t="n">
        <f aca="false">IF($J84&lt;&gt;0,(VLOOKUP($C84,TRADE_RATES,7,FALSE())),0)</f>
        <v>0</v>
      </c>
      <c r="U84" s="38" t="n">
        <f aca="false">$J84*$T84</f>
        <v>0</v>
      </c>
      <c r="V84" s="38" t="n">
        <f aca="false">IF($J84&lt;&gt;0,(VLOOKUP($C84,TRADE_RATES,8,FALSE())),0)</f>
        <v>0</v>
      </c>
      <c r="W84" s="38" t="n">
        <f aca="false">$J84*$V84</f>
        <v>0</v>
      </c>
      <c r="X84" s="38" t="n">
        <f aca="false">IF($J84&lt;&gt;0,(VLOOKUP($C84,TRADE_RATES,9,FALSE())),0)</f>
        <v>0</v>
      </c>
      <c r="Y84" s="38" t="n">
        <f aca="false">$J84*$X84</f>
        <v>0</v>
      </c>
      <c r="Z84" s="38" t="n">
        <f aca="false">IF($J84&lt;&gt;0,(VLOOKUP($C84,TRADE_RATES,10,FALSE())),0)</f>
        <v>0</v>
      </c>
      <c r="AA84" s="38" t="n">
        <f aca="false">$J84*$Z84</f>
        <v>0</v>
      </c>
      <c r="AB84" s="39" t="n">
        <f aca="false">SUM(Q84,S84,U84,W84,Y84,AA84)</f>
        <v>0</v>
      </c>
      <c r="AC84" s="39" t="n">
        <f aca="false">AB84-M84</f>
        <v>0</v>
      </c>
    </row>
    <row r="85" s="40" customFormat="true" ht="15.75" hidden="false" customHeight="false" outlineLevel="0" collapsed="false">
      <c r="A85" s="41"/>
      <c r="B85" s="44"/>
      <c r="C85" s="29"/>
      <c r="D85" s="43"/>
      <c r="E85" s="31"/>
      <c r="F85" s="31"/>
      <c r="G85" s="32" t="n">
        <f aca="false">D85+(E85*1.5)+(F85*2)</f>
        <v>0</v>
      </c>
      <c r="H85" s="33" t="n">
        <f aca="false">IF($G85&lt;&gt;0,(VLOOKUP($C85,TRADE_RATES,5,FALSE())),0)</f>
        <v>0</v>
      </c>
      <c r="I85" s="34" t="n">
        <f aca="false">G85*H85</f>
        <v>0</v>
      </c>
      <c r="J85" s="32" t="n">
        <f aca="false">SUM(D85:F85)</f>
        <v>0</v>
      </c>
      <c r="K85" s="35" t="n">
        <f aca="false">IF($J85&lt;&gt;0,(VLOOKUP($C85,TRADE_RATES,11,FALSE())),0)</f>
        <v>0</v>
      </c>
      <c r="L85" s="34" t="n">
        <f aca="false">J85*K85</f>
        <v>0</v>
      </c>
      <c r="M85" s="36" t="n">
        <f aca="false">SUM(I85,L85)</f>
        <v>0</v>
      </c>
      <c r="N85" s="31"/>
      <c r="O85" s="37" t="n">
        <f aca="false">J85*N85</f>
        <v>0</v>
      </c>
      <c r="P85" s="38" t="n">
        <f aca="false">IF($G85&lt;&gt;0,(VLOOKUP($C85,TRADE_RATES,3,FALSE())),0)</f>
        <v>0</v>
      </c>
      <c r="Q85" s="38" t="n">
        <f aca="false">$G85*$P85</f>
        <v>0</v>
      </c>
      <c r="R85" s="38" t="n">
        <f aca="false">IF($G85&lt;&gt;0,(VLOOKUP($C85,TRADE_RATES,4,FALSE())),0)</f>
        <v>0</v>
      </c>
      <c r="S85" s="38" t="n">
        <f aca="false">$G85*$R85</f>
        <v>0</v>
      </c>
      <c r="T85" s="38" t="n">
        <f aca="false">IF($J85&lt;&gt;0,(VLOOKUP($C85,TRADE_RATES,7,FALSE())),0)</f>
        <v>0</v>
      </c>
      <c r="U85" s="38" t="n">
        <f aca="false">$J85*$T85</f>
        <v>0</v>
      </c>
      <c r="V85" s="38" t="n">
        <f aca="false">IF($J85&lt;&gt;0,(VLOOKUP($C85,TRADE_RATES,8,FALSE())),0)</f>
        <v>0</v>
      </c>
      <c r="W85" s="38" t="n">
        <f aca="false">$J85*$V85</f>
        <v>0</v>
      </c>
      <c r="X85" s="38" t="n">
        <f aca="false">IF($J85&lt;&gt;0,(VLOOKUP($C85,TRADE_RATES,9,FALSE())),0)</f>
        <v>0</v>
      </c>
      <c r="Y85" s="38" t="n">
        <f aca="false">$J85*$X85</f>
        <v>0</v>
      </c>
      <c r="Z85" s="38" t="n">
        <f aca="false">IF($J85&lt;&gt;0,(VLOOKUP($C85,TRADE_RATES,10,FALSE())),0)</f>
        <v>0</v>
      </c>
      <c r="AA85" s="38" t="n">
        <f aca="false">$J85*$Z85</f>
        <v>0</v>
      </c>
      <c r="AB85" s="39" t="n">
        <f aca="false">SUM(Q85,S85,U85,W85,Y85,AA85)</f>
        <v>0</v>
      </c>
      <c r="AC85" s="39" t="n">
        <f aca="false">AB85-M85</f>
        <v>0</v>
      </c>
    </row>
    <row r="86" s="40" customFormat="true" ht="15.75" hidden="false" customHeight="false" outlineLevel="0" collapsed="false">
      <c r="A86" s="41"/>
      <c r="B86" s="44"/>
      <c r="C86" s="29"/>
      <c r="D86" s="43"/>
      <c r="E86" s="31"/>
      <c r="F86" s="31"/>
      <c r="G86" s="32" t="n">
        <f aca="false">D86+(E86*1.5)+(F86*2)</f>
        <v>0</v>
      </c>
      <c r="H86" s="33" t="n">
        <f aca="false">IF($G86&lt;&gt;0,(VLOOKUP($C86,TRADE_RATES,5,FALSE())),0)</f>
        <v>0</v>
      </c>
      <c r="I86" s="34" t="n">
        <f aca="false">G86*H86</f>
        <v>0</v>
      </c>
      <c r="J86" s="32" t="n">
        <f aca="false">SUM(D86:F86)</f>
        <v>0</v>
      </c>
      <c r="K86" s="35" t="n">
        <f aca="false">IF($J86&lt;&gt;0,(VLOOKUP($C86,TRADE_RATES,11,FALSE())),0)</f>
        <v>0</v>
      </c>
      <c r="L86" s="34" t="n">
        <f aca="false">J86*K86</f>
        <v>0</v>
      </c>
      <c r="M86" s="36" t="n">
        <f aca="false">SUM(I86,L86)</f>
        <v>0</v>
      </c>
      <c r="N86" s="31"/>
      <c r="O86" s="37" t="n">
        <f aca="false">J86*N86</f>
        <v>0</v>
      </c>
      <c r="P86" s="38" t="n">
        <f aca="false">IF($G86&lt;&gt;0,(VLOOKUP($C86,TRADE_RATES,3,FALSE())),0)</f>
        <v>0</v>
      </c>
      <c r="Q86" s="38" t="n">
        <f aca="false">$G86*$P86</f>
        <v>0</v>
      </c>
      <c r="R86" s="38" t="n">
        <f aca="false">IF($G86&lt;&gt;0,(VLOOKUP($C86,TRADE_RATES,4,FALSE())),0)</f>
        <v>0</v>
      </c>
      <c r="S86" s="38" t="n">
        <f aca="false">$G86*$R86</f>
        <v>0</v>
      </c>
      <c r="T86" s="38" t="n">
        <f aca="false">IF($J86&lt;&gt;0,(VLOOKUP($C86,TRADE_RATES,7,FALSE())),0)</f>
        <v>0</v>
      </c>
      <c r="U86" s="38" t="n">
        <f aca="false">$J86*$T86</f>
        <v>0</v>
      </c>
      <c r="V86" s="38" t="n">
        <f aca="false">IF($J86&lt;&gt;0,(VLOOKUP($C86,TRADE_RATES,8,FALSE())),0)</f>
        <v>0</v>
      </c>
      <c r="W86" s="38" t="n">
        <f aca="false">$J86*$V86</f>
        <v>0</v>
      </c>
      <c r="X86" s="38" t="n">
        <f aca="false">IF($J86&lt;&gt;0,(VLOOKUP($C86,TRADE_RATES,9,FALSE())),0)</f>
        <v>0</v>
      </c>
      <c r="Y86" s="38" t="n">
        <f aca="false">$J86*$X86</f>
        <v>0</v>
      </c>
      <c r="Z86" s="38" t="n">
        <f aca="false">IF($J86&lt;&gt;0,(VLOOKUP($C86,TRADE_RATES,10,FALSE())),0)</f>
        <v>0</v>
      </c>
      <c r="AA86" s="38" t="n">
        <f aca="false">$J86*$Z86</f>
        <v>0</v>
      </c>
      <c r="AB86" s="39" t="n">
        <f aca="false">SUM(Q86,S86,U86,W86,Y86,AA86)</f>
        <v>0</v>
      </c>
      <c r="AC86" s="39" t="n">
        <f aca="false">AB86-M86</f>
        <v>0</v>
      </c>
    </row>
    <row r="87" s="40" customFormat="true" ht="15.75" hidden="false" customHeight="false" outlineLevel="0" collapsed="false">
      <c r="A87" s="29"/>
      <c r="B87" s="30"/>
      <c r="C87" s="29"/>
      <c r="D87" s="31"/>
      <c r="E87" s="31"/>
      <c r="F87" s="31"/>
      <c r="G87" s="32" t="n">
        <f aca="false">D87+(E87*1.5)+(F87*2)</f>
        <v>0</v>
      </c>
      <c r="H87" s="33" t="n">
        <f aca="false">IF($G87&lt;&gt;0,(VLOOKUP($C87,TRADE_RATES,5,FALSE())),0)</f>
        <v>0</v>
      </c>
      <c r="I87" s="34" t="n">
        <f aca="false">G87*H87</f>
        <v>0</v>
      </c>
      <c r="J87" s="32" t="n">
        <f aca="false">SUM(D87:F87)</f>
        <v>0</v>
      </c>
      <c r="K87" s="35" t="n">
        <f aca="false">IF($J87&lt;&gt;0,(VLOOKUP($C87,TRADE_RATES,11,FALSE())),0)</f>
        <v>0</v>
      </c>
      <c r="L87" s="34" t="n">
        <f aca="false">J87*K87</f>
        <v>0</v>
      </c>
      <c r="M87" s="36" t="n">
        <f aca="false">SUM(I87,L87)</f>
        <v>0</v>
      </c>
      <c r="N87" s="31"/>
      <c r="O87" s="37" t="n">
        <f aca="false">J87*N87</f>
        <v>0</v>
      </c>
      <c r="P87" s="38" t="n">
        <f aca="false">IF($G87&lt;&gt;0,(VLOOKUP($C87,TRADE_RATES,3,FALSE())),0)</f>
        <v>0</v>
      </c>
      <c r="Q87" s="38" t="n">
        <f aca="false">$G87*$P87</f>
        <v>0</v>
      </c>
      <c r="R87" s="38" t="n">
        <f aca="false">IF($G87&lt;&gt;0,(VLOOKUP($C87,TRADE_RATES,4,FALSE())),0)</f>
        <v>0</v>
      </c>
      <c r="S87" s="38" t="n">
        <f aca="false">$G87*$R87</f>
        <v>0</v>
      </c>
      <c r="T87" s="38" t="n">
        <f aca="false">IF($J87&lt;&gt;0,(VLOOKUP($C87,TRADE_RATES,7,FALSE())),0)</f>
        <v>0</v>
      </c>
      <c r="U87" s="38" t="n">
        <f aca="false">$J87*$T87</f>
        <v>0</v>
      </c>
      <c r="V87" s="38" t="n">
        <f aca="false">IF($J87&lt;&gt;0,(VLOOKUP($C87,TRADE_RATES,8,FALSE())),0)</f>
        <v>0</v>
      </c>
      <c r="W87" s="38" t="n">
        <f aca="false">$J87*$V87</f>
        <v>0</v>
      </c>
      <c r="X87" s="38" t="n">
        <f aca="false">IF($J87&lt;&gt;0,(VLOOKUP($C87,TRADE_RATES,9,FALSE())),0)</f>
        <v>0</v>
      </c>
      <c r="Y87" s="38" t="n">
        <f aca="false">$J87*$X87</f>
        <v>0</v>
      </c>
      <c r="Z87" s="38" t="n">
        <f aca="false">IF($J87&lt;&gt;0,(VLOOKUP($C87,TRADE_RATES,10,FALSE())),0)</f>
        <v>0</v>
      </c>
      <c r="AA87" s="38" t="n">
        <f aca="false">$J87*$Z87</f>
        <v>0</v>
      </c>
      <c r="AB87" s="39" t="n">
        <f aca="false">SUM(Q87,S87,U87,W87,Y87,AA87)</f>
        <v>0</v>
      </c>
      <c r="AC87" s="39" t="n">
        <f aca="false">AB87-M87</f>
        <v>0</v>
      </c>
    </row>
    <row r="88" s="40" customFormat="true" ht="15.75" hidden="false" customHeight="false" outlineLevel="0" collapsed="false">
      <c r="A88" s="41"/>
      <c r="B88" s="42"/>
      <c r="C88" s="29"/>
      <c r="D88" s="43"/>
      <c r="E88" s="31"/>
      <c r="F88" s="31"/>
      <c r="G88" s="32" t="n">
        <f aca="false">D88+(E88*1.5)+(F88*2)</f>
        <v>0</v>
      </c>
      <c r="H88" s="33" t="n">
        <f aca="false">IF($G88&lt;&gt;0,(VLOOKUP($C88,TRADE_RATES,5,FALSE())),0)</f>
        <v>0</v>
      </c>
      <c r="I88" s="34" t="n">
        <f aca="false">G88*H88</f>
        <v>0</v>
      </c>
      <c r="J88" s="32" t="n">
        <f aca="false">SUM(D88:F88)</f>
        <v>0</v>
      </c>
      <c r="K88" s="35" t="n">
        <f aca="false">IF($J88&lt;&gt;0,(VLOOKUP($C88,TRADE_RATES,11,FALSE())),0)</f>
        <v>0</v>
      </c>
      <c r="L88" s="34" t="n">
        <f aca="false">J88*K88</f>
        <v>0</v>
      </c>
      <c r="M88" s="36" t="n">
        <f aca="false">SUM(I88,L88)</f>
        <v>0</v>
      </c>
      <c r="N88" s="31"/>
      <c r="O88" s="37" t="n">
        <f aca="false">J88*N88</f>
        <v>0</v>
      </c>
      <c r="P88" s="38" t="n">
        <f aca="false">IF($G88&lt;&gt;0,(VLOOKUP($C88,TRADE_RATES,3,FALSE())),0)</f>
        <v>0</v>
      </c>
      <c r="Q88" s="38" t="n">
        <f aca="false">$G88*$P88</f>
        <v>0</v>
      </c>
      <c r="R88" s="38" t="n">
        <f aca="false">IF($G88&lt;&gt;0,(VLOOKUP($C88,TRADE_RATES,4,FALSE())),0)</f>
        <v>0</v>
      </c>
      <c r="S88" s="38" t="n">
        <f aca="false">$G88*$R88</f>
        <v>0</v>
      </c>
      <c r="T88" s="38" t="n">
        <f aca="false">IF($J88&lt;&gt;0,(VLOOKUP($C88,TRADE_RATES,7,FALSE())),0)</f>
        <v>0</v>
      </c>
      <c r="U88" s="38" t="n">
        <f aca="false">$J88*$T88</f>
        <v>0</v>
      </c>
      <c r="V88" s="38" t="n">
        <f aca="false">IF($J88&lt;&gt;0,(VLOOKUP($C88,TRADE_RATES,8,FALSE())),0)</f>
        <v>0</v>
      </c>
      <c r="W88" s="38" t="n">
        <f aca="false">$J88*$V88</f>
        <v>0</v>
      </c>
      <c r="X88" s="38" t="n">
        <f aca="false">IF($J88&lt;&gt;0,(VLOOKUP($C88,TRADE_RATES,9,FALSE())),0)</f>
        <v>0</v>
      </c>
      <c r="Y88" s="38" t="n">
        <f aca="false">$J88*$X88</f>
        <v>0</v>
      </c>
      <c r="Z88" s="38" t="n">
        <f aca="false">IF($J88&lt;&gt;0,(VLOOKUP($C88,TRADE_RATES,10,FALSE())),0)</f>
        <v>0</v>
      </c>
      <c r="AA88" s="38" t="n">
        <f aca="false">$J88*$Z88</f>
        <v>0</v>
      </c>
      <c r="AB88" s="39" t="n">
        <f aca="false">SUM(Q88,S88,U88,W88,Y88,AA88)</f>
        <v>0</v>
      </c>
      <c r="AC88" s="39" t="n">
        <f aca="false">AB88-M88</f>
        <v>0</v>
      </c>
    </row>
    <row r="89" s="40" customFormat="true" ht="15.75" hidden="false" customHeight="false" outlineLevel="0" collapsed="false">
      <c r="A89" s="41"/>
      <c r="B89" s="42"/>
      <c r="C89" s="29"/>
      <c r="D89" s="43"/>
      <c r="E89" s="31"/>
      <c r="F89" s="31"/>
      <c r="G89" s="32" t="n">
        <f aca="false">D89+(E89*1.5)+(F89*2)</f>
        <v>0</v>
      </c>
      <c r="H89" s="33" t="n">
        <f aca="false">IF($G89&lt;&gt;0,(VLOOKUP($C89,TRADE_RATES,5,FALSE())),0)</f>
        <v>0</v>
      </c>
      <c r="I89" s="34" t="n">
        <f aca="false">G89*H89</f>
        <v>0</v>
      </c>
      <c r="J89" s="32" t="n">
        <f aca="false">SUM(D89:F89)</f>
        <v>0</v>
      </c>
      <c r="K89" s="35" t="n">
        <f aca="false">IF($J89&lt;&gt;0,(VLOOKUP($C89,TRADE_RATES,11,FALSE())),0)</f>
        <v>0</v>
      </c>
      <c r="L89" s="34" t="n">
        <f aca="false">J89*K89</f>
        <v>0</v>
      </c>
      <c r="M89" s="36" t="n">
        <f aca="false">SUM(I89,L89)</f>
        <v>0</v>
      </c>
      <c r="N89" s="31"/>
      <c r="O89" s="37" t="n">
        <f aca="false">J89*N89</f>
        <v>0</v>
      </c>
      <c r="P89" s="38" t="n">
        <f aca="false">IF($G89&lt;&gt;0,(VLOOKUP($C89,TRADE_RATES,3,FALSE())),0)</f>
        <v>0</v>
      </c>
      <c r="Q89" s="38" t="n">
        <f aca="false">$G89*$P89</f>
        <v>0</v>
      </c>
      <c r="R89" s="38" t="n">
        <f aca="false">IF($G89&lt;&gt;0,(VLOOKUP($C89,TRADE_RATES,4,FALSE())),0)</f>
        <v>0</v>
      </c>
      <c r="S89" s="38" t="n">
        <f aca="false">$G89*$R89</f>
        <v>0</v>
      </c>
      <c r="T89" s="38" t="n">
        <f aca="false">IF($J89&lt;&gt;0,(VLOOKUP($C89,TRADE_RATES,7,FALSE())),0)</f>
        <v>0</v>
      </c>
      <c r="U89" s="38" t="n">
        <f aca="false">$J89*$T89</f>
        <v>0</v>
      </c>
      <c r="V89" s="38" t="n">
        <f aca="false">IF($J89&lt;&gt;0,(VLOOKUP($C89,TRADE_RATES,8,FALSE())),0)</f>
        <v>0</v>
      </c>
      <c r="W89" s="38" t="n">
        <f aca="false">$J89*$V89</f>
        <v>0</v>
      </c>
      <c r="X89" s="38" t="n">
        <f aca="false">IF($J89&lt;&gt;0,(VLOOKUP($C89,TRADE_RATES,9,FALSE())),0)</f>
        <v>0</v>
      </c>
      <c r="Y89" s="38" t="n">
        <f aca="false">$J89*$X89</f>
        <v>0</v>
      </c>
      <c r="Z89" s="38" t="n">
        <f aca="false">IF($J89&lt;&gt;0,(VLOOKUP($C89,TRADE_RATES,10,FALSE())),0)</f>
        <v>0</v>
      </c>
      <c r="AA89" s="38" t="n">
        <f aca="false">$J89*$Z89</f>
        <v>0</v>
      </c>
      <c r="AB89" s="39" t="n">
        <f aca="false">SUM(Q89,S89,U89,W89,Y89,AA89)</f>
        <v>0</v>
      </c>
      <c r="AC89" s="39" t="n">
        <f aca="false">AB89-M89</f>
        <v>0</v>
      </c>
    </row>
    <row r="90" s="40" customFormat="true" ht="15.75" hidden="false" customHeight="false" outlineLevel="0" collapsed="false">
      <c r="A90" s="41"/>
      <c r="B90" s="42"/>
      <c r="C90" s="29"/>
      <c r="D90" s="43"/>
      <c r="E90" s="31"/>
      <c r="F90" s="31"/>
      <c r="G90" s="32" t="n">
        <f aca="false">D90+(E90*1.5)+(F90*2)</f>
        <v>0</v>
      </c>
      <c r="H90" s="33" t="n">
        <f aca="false">IF($G90&lt;&gt;0,(VLOOKUP($C90,TRADE_RATES,5,FALSE())),0)</f>
        <v>0</v>
      </c>
      <c r="I90" s="34" t="n">
        <f aca="false">G90*H90</f>
        <v>0</v>
      </c>
      <c r="J90" s="32" t="n">
        <f aca="false">SUM(D90:F90)</f>
        <v>0</v>
      </c>
      <c r="K90" s="35" t="n">
        <f aca="false">IF($J90&lt;&gt;0,(VLOOKUP($C90,TRADE_RATES,11,FALSE())),0)</f>
        <v>0</v>
      </c>
      <c r="L90" s="34" t="n">
        <f aca="false">J90*K90</f>
        <v>0</v>
      </c>
      <c r="M90" s="36" t="n">
        <f aca="false">SUM(I90,L90)</f>
        <v>0</v>
      </c>
      <c r="N90" s="31"/>
      <c r="O90" s="37" t="n">
        <f aca="false">J90*N90</f>
        <v>0</v>
      </c>
      <c r="P90" s="38" t="n">
        <f aca="false">IF($G90&lt;&gt;0,(VLOOKUP($C90,TRADE_RATES,3,FALSE())),0)</f>
        <v>0</v>
      </c>
      <c r="Q90" s="38" t="n">
        <f aca="false">$G90*$P90</f>
        <v>0</v>
      </c>
      <c r="R90" s="38" t="n">
        <f aca="false">IF($G90&lt;&gt;0,(VLOOKUP($C90,TRADE_RATES,4,FALSE())),0)</f>
        <v>0</v>
      </c>
      <c r="S90" s="38" t="n">
        <f aca="false">$G90*$R90</f>
        <v>0</v>
      </c>
      <c r="T90" s="38" t="n">
        <f aca="false">IF($J90&lt;&gt;0,(VLOOKUP($C90,TRADE_RATES,7,FALSE())),0)</f>
        <v>0</v>
      </c>
      <c r="U90" s="38" t="n">
        <f aca="false">$J90*$T90</f>
        <v>0</v>
      </c>
      <c r="V90" s="38" t="n">
        <f aca="false">IF($J90&lt;&gt;0,(VLOOKUP($C90,TRADE_RATES,8,FALSE())),0)</f>
        <v>0</v>
      </c>
      <c r="W90" s="38" t="n">
        <f aca="false">$J90*$V90</f>
        <v>0</v>
      </c>
      <c r="X90" s="38" t="n">
        <f aca="false">IF($J90&lt;&gt;0,(VLOOKUP($C90,TRADE_RATES,9,FALSE())),0)</f>
        <v>0</v>
      </c>
      <c r="Y90" s="38" t="n">
        <f aca="false">$J90*$X90</f>
        <v>0</v>
      </c>
      <c r="Z90" s="38" t="n">
        <f aca="false">IF($J90&lt;&gt;0,(VLOOKUP($C90,TRADE_RATES,10,FALSE())),0)</f>
        <v>0</v>
      </c>
      <c r="AA90" s="38" t="n">
        <f aca="false">$J90*$Z90</f>
        <v>0</v>
      </c>
      <c r="AB90" s="39" t="n">
        <f aca="false">SUM(Q90,S90,U90,W90,Y90,AA90)</f>
        <v>0</v>
      </c>
      <c r="AC90" s="39" t="n">
        <f aca="false">AB90-M90</f>
        <v>0</v>
      </c>
    </row>
    <row r="91" s="40" customFormat="true" ht="15.75" hidden="false" customHeight="false" outlineLevel="0" collapsed="false">
      <c r="A91" s="41"/>
      <c r="B91" s="42"/>
      <c r="C91" s="29"/>
      <c r="D91" s="43"/>
      <c r="E91" s="31"/>
      <c r="F91" s="31"/>
      <c r="G91" s="32" t="n">
        <f aca="false">D91+(E91*1.5)+(F91*2)</f>
        <v>0</v>
      </c>
      <c r="H91" s="33" t="n">
        <f aca="false">IF($G91&lt;&gt;0,(VLOOKUP($C91,TRADE_RATES,5,FALSE())),0)</f>
        <v>0</v>
      </c>
      <c r="I91" s="34" t="n">
        <f aca="false">G91*H91</f>
        <v>0</v>
      </c>
      <c r="J91" s="32" t="n">
        <f aca="false">SUM(D91:F91)</f>
        <v>0</v>
      </c>
      <c r="K91" s="35" t="n">
        <f aca="false">IF($J91&lt;&gt;0,(VLOOKUP($C91,TRADE_RATES,11,FALSE())),0)</f>
        <v>0</v>
      </c>
      <c r="L91" s="34" t="n">
        <f aca="false">J91*K91</f>
        <v>0</v>
      </c>
      <c r="M91" s="36" t="n">
        <f aca="false">SUM(I91,L91)</f>
        <v>0</v>
      </c>
      <c r="N91" s="31"/>
      <c r="O91" s="37" t="n">
        <f aca="false">J91*N91</f>
        <v>0</v>
      </c>
      <c r="P91" s="38" t="n">
        <f aca="false">IF($G91&lt;&gt;0,(VLOOKUP($C91,TRADE_RATES,3,FALSE())),0)</f>
        <v>0</v>
      </c>
      <c r="Q91" s="38" t="n">
        <f aca="false">$G91*$P91</f>
        <v>0</v>
      </c>
      <c r="R91" s="38" t="n">
        <f aca="false">IF($G91&lt;&gt;0,(VLOOKUP($C91,TRADE_RATES,4,FALSE())),0)</f>
        <v>0</v>
      </c>
      <c r="S91" s="38" t="n">
        <f aca="false">$G91*$R91</f>
        <v>0</v>
      </c>
      <c r="T91" s="38" t="n">
        <f aca="false">IF($J91&lt;&gt;0,(VLOOKUP($C91,TRADE_RATES,7,FALSE())),0)</f>
        <v>0</v>
      </c>
      <c r="U91" s="38" t="n">
        <f aca="false">$J91*$T91</f>
        <v>0</v>
      </c>
      <c r="V91" s="38" t="n">
        <f aca="false">IF($J91&lt;&gt;0,(VLOOKUP($C91,TRADE_RATES,8,FALSE())),0)</f>
        <v>0</v>
      </c>
      <c r="W91" s="38" t="n">
        <f aca="false">$J91*$V91</f>
        <v>0</v>
      </c>
      <c r="X91" s="38" t="n">
        <f aca="false">IF($J91&lt;&gt;0,(VLOOKUP($C91,TRADE_RATES,9,FALSE())),0)</f>
        <v>0</v>
      </c>
      <c r="Y91" s="38" t="n">
        <f aca="false">$J91*$X91</f>
        <v>0</v>
      </c>
      <c r="Z91" s="38" t="n">
        <f aca="false">IF($J91&lt;&gt;0,(VLOOKUP($C91,TRADE_RATES,10,FALSE())),0)</f>
        <v>0</v>
      </c>
      <c r="AA91" s="38" t="n">
        <f aca="false">$J91*$Z91</f>
        <v>0</v>
      </c>
      <c r="AB91" s="39" t="n">
        <f aca="false">SUM(Q91,S91,U91,W91,Y91,AA91)</f>
        <v>0</v>
      </c>
      <c r="AC91" s="39" t="n">
        <f aca="false">AB91-M91</f>
        <v>0</v>
      </c>
    </row>
    <row r="92" s="40" customFormat="true" ht="15.75" hidden="false" customHeight="false" outlineLevel="0" collapsed="false">
      <c r="A92" s="41"/>
      <c r="B92" s="42"/>
      <c r="C92" s="29"/>
      <c r="D92" s="43"/>
      <c r="E92" s="31"/>
      <c r="F92" s="31"/>
      <c r="G92" s="32" t="n">
        <f aca="false">D92+(E92*1.5)+(F92*2)</f>
        <v>0</v>
      </c>
      <c r="H92" s="33" t="n">
        <f aca="false">IF($G92&lt;&gt;0,(VLOOKUP($C92,TRADE_RATES,5,FALSE())),0)</f>
        <v>0</v>
      </c>
      <c r="I92" s="34" t="n">
        <f aca="false">G92*H92</f>
        <v>0</v>
      </c>
      <c r="J92" s="32" t="n">
        <f aca="false">SUM(D92:F92)</f>
        <v>0</v>
      </c>
      <c r="K92" s="35" t="n">
        <f aca="false">IF($J92&lt;&gt;0,(VLOOKUP($C92,TRADE_RATES,11,FALSE())),0)</f>
        <v>0</v>
      </c>
      <c r="L92" s="34" t="n">
        <f aca="false">J92*K92</f>
        <v>0</v>
      </c>
      <c r="M92" s="36" t="n">
        <f aca="false">SUM(I92,L92)</f>
        <v>0</v>
      </c>
      <c r="N92" s="31"/>
      <c r="O92" s="37" t="n">
        <f aca="false">J92*N92</f>
        <v>0</v>
      </c>
      <c r="P92" s="38" t="n">
        <f aca="false">IF($G92&lt;&gt;0,(VLOOKUP($C92,TRADE_RATES,3,FALSE())),0)</f>
        <v>0</v>
      </c>
      <c r="Q92" s="38" t="n">
        <f aca="false">$G92*$P92</f>
        <v>0</v>
      </c>
      <c r="R92" s="38" t="n">
        <f aca="false">IF($G92&lt;&gt;0,(VLOOKUP($C92,TRADE_RATES,4,FALSE())),0)</f>
        <v>0</v>
      </c>
      <c r="S92" s="38" t="n">
        <f aca="false">$G92*$R92</f>
        <v>0</v>
      </c>
      <c r="T92" s="38" t="n">
        <f aca="false">IF($J92&lt;&gt;0,(VLOOKUP($C92,TRADE_RATES,7,FALSE())),0)</f>
        <v>0</v>
      </c>
      <c r="U92" s="38" t="n">
        <f aca="false">$J92*$T92</f>
        <v>0</v>
      </c>
      <c r="V92" s="38" t="n">
        <f aca="false">IF($J92&lt;&gt;0,(VLOOKUP($C92,TRADE_RATES,8,FALSE())),0)</f>
        <v>0</v>
      </c>
      <c r="W92" s="38" t="n">
        <f aca="false">$J92*$V92</f>
        <v>0</v>
      </c>
      <c r="X92" s="38" t="n">
        <f aca="false">IF($J92&lt;&gt;0,(VLOOKUP($C92,TRADE_RATES,9,FALSE())),0)</f>
        <v>0</v>
      </c>
      <c r="Y92" s="38" t="n">
        <f aca="false">$J92*$X92</f>
        <v>0</v>
      </c>
      <c r="Z92" s="38" t="n">
        <f aca="false">IF($J92&lt;&gt;0,(VLOOKUP($C92,TRADE_RATES,10,FALSE())),0)</f>
        <v>0</v>
      </c>
      <c r="AA92" s="38" t="n">
        <f aca="false">$J92*$Z92</f>
        <v>0</v>
      </c>
      <c r="AB92" s="39" t="n">
        <f aca="false">SUM(Q92,S92,U92,W92,Y92,AA92)</f>
        <v>0</v>
      </c>
      <c r="AC92" s="39" t="n">
        <f aca="false">AB92-M92</f>
        <v>0</v>
      </c>
    </row>
    <row r="93" s="40" customFormat="true" ht="15.75" hidden="false" customHeight="false" outlineLevel="0" collapsed="false">
      <c r="A93" s="41"/>
      <c r="B93" s="42"/>
      <c r="C93" s="29"/>
      <c r="D93" s="43"/>
      <c r="E93" s="31"/>
      <c r="F93" s="31"/>
      <c r="G93" s="32" t="n">
        <f aca="false">D93+(E93*1.5)+(F93*2)</f>
        <v>0</v>
      </c>
      <c r="H93" s="33" t="n">
        <f aca="false">IF($G93&lt;&gt;0,(VLOOKUP($C93,TRADE_RATES,5,FALSE())),0)</f>
        <v>0</v>
      </c>
      <c r="I93" s="34" t="n">
        <f aca="false">G93*H93</f>
        <v>0</v>
      </c>
      <c r="J93" s="32" t="n">
        <f aca="false">SUM(D93:F93)</f>
        <v>0</v>
      </c>
      <c r="K93" s="35" t="n">
        <f aca="false">IF($J93&lt;&gt;0,(VLOOKUP($C93,TRADE_RATES,11,FALSE())),0)</f>
        <v>0</v>
      </c>
      <c r="L93" s="34" t="n">
        <f aca="false">J93*K93</f>
        <v>0</v>
      </c>
      <c r="M93" s="36" t="n">
        <f aca="false">SUM(I93,L93)</f>
        <v>0</v>
      </c>
      <c r="N93" s="31"/>
      <c r="O93" s="37" t="n">
        <f aca="false">J93*N93</f>
        <v>0</v>
      </c>
      <c r="P93" s="38" t="n">
        <f aca="false">IF($G93&lt;&gt;0,(VLOOKUP($C93,TRADE_RATES,3,FALSE())),0)</f>
        <v>0</v>
      </c>
      <c r="Q93" s="38" t="n">
        <f aca="false">$G93*$P93</f>
        <v>0</v>
      </c>
      <c r="R93" s="38" t="n">
        <f aca="false">IF($G93&lt;&gt;0,(VLOOKUP($C93,TRADE_RATES,4,FALSE())),0)</f>
        <v>0</v>
      </c>
      <c r="S93" s="38" t="n">
        <f aca="false">$G93*$R93</f>
        <v>0</v>
      </c>
      <c r="T93" s="38" t="n">
        <f aca="false">IF($J93&lt;&gt;0,(VLOOKUP($C93,TRADE_RATES,7,FALSE())),0)</f>
        <v>0</v>
      </c>
      <c r="U93" s="38" t="n">
        <f aca="false">$J93*$T93</f>
        <v>0</v>
      </c>
      <c r="V93" s="38" t="n">
        <f aca="false">IF($J93&lt;&gt;0,(VLOOKUP($C93,TRADE_RATES,8,FALSE())),0)</f>
        <v>0</v>
      </c>
      <c r="W93" s="38" t="n">
        <f aca="false">$J93*$V93</f>
        <v>0</v>
      </c>
      <c r="X93" s="38" t="n">
        <f aca="false">IF($J93&lt;&gt;0,(VLOOKUP($C93,TRADE_RATES,9,FALSE())),0)</f>
        <v>0</v>
      </c>
      <c r="Y93" s="38" t="n">
        <f aca="false">$J93*$X93</f>
        <v>0</v>
      </c>
      <c r="Z93" s="38" t="n">
        <f aca="false">IF($J93&lt;&gt;0,(VLOOKUP($C93,TRADE_RATES,10,FALSE())),0)</f>
        <v>0</v>
      </c>
      <c r="AA93" s="38" t="n">
        <f aca="false">$J93*$Z93</f>
        <v>0</v>
      </c>
      <c r="AB93" s="39" t="n">
        <f aca="false">SUM(Q93,S93,U93,W93,Y93,AA93)</f>
        <v>0</v>
      </c>
      <c r="AC93" s="39" t="n">
        <f aca="false">AB93-M93</f>
        <v>0</v>
      </c>
    </row>
    <row r="94" s="40" customFormat="true" ht="15.75" hidden="false" customHeight="false" outlineLevel="0" collapsed="false">
      <c r="A94" s="41"/>
      <c r="B94" s="42"/>
      <c r="C94" s="29"/>
      <c r="D94" s="43"/>
      <c r="E94" s="31"/>
      <c r="F94" s="31"/>
      <c r="G94" s="32" t="n">
        <f aca="false">D94+(E94*1.5)+(F94*2)</f>
        <v>0</v>
      </c>
      <c r="H94" s="33" t="n">
        <f aca="false">IF($G94&lt;&gt;0,(VLOOKUP($C94,TRADE_RATES,5,FALSE())),0)</f>
        <v>0</v>
      </c>
      <c r="I94" s="34" t="n">
        <f aca="false">G94*H94</f>
        <v>0</v>
      </c>
      <c r="J94" s="32" t="n">
        <f aca="false">SUM(D94:F94)</f>
        <v>0</v>
      </c>
      <c r="K94" s="35" t="n">
        <f aca="false">IF($J94&lt;&gt;0,(VLOOKUP($C94,TRADE_RATES,11,FALSE())),0)</f>
        <v>0</v>
      </c>
      <c r="L94" s="34" t="n">
        <f aca="false">J94*K94</f>
        <v>0</v>
      </c>
      <c r="M94" s="36" t="n">
        <f aca="false">SUM(I94,L94)</f>
        <v>0</v>
      </c>
      <c r="N94" s="31"/>
      <c r="O94" s="37" t="n">
        <f aca="false">J94*N94</f>
        <v>0</v>
      </c>
      <c r="P94" s="38" t="n">
        <f aca="false">IF($G94&lt;&gt;0,(VLOOKUP($C94,TRADE_RATES,3,FALSE())),0)</f>
        <v>0</v>
      </c>
      <c r="Q94" s="38" t="n">
        <f aca="false">$G94*$P94</f>
        <v>0</v>
      </c>
      <c r="R94" s="38" t="n">
        <f aca="false">IF($G94&lt;&gt;0,(VLOOKUP($C94,TRADE_RATES,4,FALSE())),0)</f>
        <v>0</v>
      </c>
      <c r="S94" s="38" t="n">
        <f aca="false">$G94*$R94</f>
        <v>0</v>
      </c>
      <c r="T94" s="38" t="n">
        <f aca="false">IF($J94&lt;&gt;0,(VLOOKUP($C94,TRADE_RATES,7,FALSE())),0)</f>
        <v>0</v>
      </c>
      <c r="U94" s="38" t="n">
        <f aca="false">$J94*$T94</f>
        <v>0</v>
      </c>
      <c r="V94" s="38" t="n">
        <f aca="false">IF($J94&lt;&gt;0,(VLOOKUP($C94,TRADE_RATES,8,FALSE())),0)</f>
        <v>0</v>
      </c>
      <c r="W94" s="38" t="n">
        <f aca="false">$J94*$V94</f>
        <v>0</v>
      </c>
      <c r="X94" s="38" t="n">
        <f aca="false">IF($J94&lt;&gt;0,(VLOOKUP($C94,TRADE_RATES,9,FALSE())),0)</f>
        <v>0</v>
      </c>
      <c r="Y94" s="38" t="n">
        <f aca="false">$J94*$X94</f>
        <v>0</v>
      </c>
      <c r="Z94" s="38" t="n">
        <f aca="false">IF($J94&lt;&gt;0,(VLOOKUP($C94,TRADE_RATES,10,FALSE())),0)</f>
        <v>0</v>
      </c>
      <c r="AA94" s="38" t="n">
        <f aca="false">$J94*$Z94</f>
        <v>0</v>
      </c>
      <c r="AB94" s="39" t="n">
        <f aca="false">SUM(Q94,S94,U94,W94,Y94,AA94)</f>
        <v>0</v>
      </c>
      <c r="AC94" s="39" t="n">
        <f aca="false">AB94-M94</f>
        <v>0</v>
      </c>
    </row>
    <row r="95" s="40" customFormat="true" ht="15.75" hidden="false" customHeight="false" outlineLevel="0" collapsed="false">
      <c r="A95" s="41"/>
      <c r="B95" s="42"/>
      <c r="C95" s="29"/>
      <c r="D95" s="43"/>
      <c r="E95" s="31"/>
      <c r="F95" s="31"/>
      <c r="G95" s="32" t="n">
        <f aca="false">D95+(E95*1.5)+(F95*2)</f>
        <v>0</v>
      </c>
      <c r="H95" s="33" t="n">
        <f aca="false">IF($G95&lt;&gt;0,(VLOOKUP($C95,TRADE_RATES,5,FALSE())),0)</f>
        <v>0</v>
      </c>
      <c r="I95" s="34" t="n">
        <f aca="false">G95*H95</f>
        <v>0</v>
      </c>
      <c r="J95" s="32" t="n">
        <f aca="false">SUM(D95:F95)</f>
        <v>0</v>
      </c>
      <c r="K95" s="35" t="n">
        <f aca="false">IF($J95&lt;&gt;0,(VLOOKUP($C95,TRADE_RATES,11,FALSE())),0)</f>
        <v>0</v>
      </c>
      <c r="L95" s="45" t="n">
        <f aca="false">J95*K95</f>
        <v>0</v>
      </c>
      <c r="M95" s="36" t="n">
        <f aca="false">SUM(I95,L95)</f>
        <v>0</v>
      </c>
      <c r="N95" s="31"/>
      <c r="O95" s="37" t="n">
        <f aca="false">J95*N95</f>
        <v>0</v>
      </c>
      <c r="P95" s="38" t="n">
        <f aca="false">IF($G95&lt;&gt;0,(VLOOKUP($C95,TRADE_RATES,3,FALSE())),0)</f>
        <v>0</v>
      </c>
      <c r="Q95" s="38" t="n">
        <f aca="false">$G95*$P95</f>
        <v>0</v>
      </c>
      <c r="R95" s="38" t="n">
        <f aca="false">IF($G95&lt;&gt;0,(VLOOKUP($C95,TRADE_RATES,4,FALSE())),0)</f>
        <v>0</v>
      </c>
      <c r="S95" s="38" t="n">
        <f aca="false">$G95*$R95</f>
        <v>0</v>
      </c>
      <c r="T95" s="38" t="n">
        <f aca="false">IF($J95&lt;&gt;0,(VLOOKUP($C95,TRADE_RATES,7,FALSE())),0)</f>
        <v>0</v>
      </c>
      <c r="U95" s="38" t="n">
        <f aca="false">$J95*$T95</f>
        <v>0</v>
      </c>
      <c r="V95" s="38" t="n">
        <f aca="false">IF($J95&lt;&gt;0,(VLOOKUP($C95,TRADE_RATES,8,FALSE())),0)</f>
        <v>0</v>
      </c>
      <c r="W95" s="38" t="n">
        <f aca="false">$J95*$V95</f>
        <v>0</v>
      </c>
      <c r="X95" s="38" t="n">
        <f aca="false">IF($J95&lt;&gt;0,(VLOOKUP($C95,TRADE_RATES,9,FALSE())),0)</f>
        <v>0</v>
      </c>
      <c r="Y95" s="38" t="n">
        <f aca="false">$J95*$X95</f>
        <v>0</v>
      </c>
      <c r="Z95" s="38" t="n">
        <f aca="false">IF($J95&lt;&gt;0,(VLOOKUP($C95,TRADE_RATES,10,FALSE())),0)</f>
        <v>0</v>
      </c>
      <c r="AA95" s="38" t="n">
        <f aca="false">$J95*$Z95</f>
        <v>0</v>
      </c>
      <c r="AB95" s="39" t="n">
        <f aca="false">SUM(Q95,S95,U95,W95,Y95,AA95)</f>
        <v>0</v>
      </c>
      <c r="AC95" s="39" t="n">
        <f aca="false">AB95-M95</f>
        <v>0</v>
      </c>
    </row>
    <row r="96" s="40" customFormat="true" ht="15.75" hidden="false" customHeight="false" outlineLevel="0" collapsed="false">
      <c r="A96" s="41"/>
      <c r="B96" s="42"/>
      <c r="C96" s="29"/>
      <c r="D96" s="43"/>
      <c r="E96" s="31"/>
      <c r="F96" s="31"/>
      <c r="G96" s="32" t="n">
        <f aca="false">D96+(E96*1.5)+(F96*2)</f>
        <v>0</v>
      </c>
      <c r="H96" s="33" t="n">
        <f aca="false">IF($G96&lt;&gt;0,(VLOOKUP($C96,TRADE_RATES,5,FALSE())),0)</f>
        <v>0</v>
      </c>
      <c r="I96" s="34" t="n">
        <f aca="false">G96*H96</f>
        <v>0</v>
      </c>
      <c r="J96" s="32" t="n">
        <f aca="false">SUM(D96:F96)</f>
        <v>0</v>
      </c>
      <c r="K96" s="35" t="n">
        <f aca="false">IF($J96&lt;&gt;0,(VLOOKUP($C96,TRADE_RATES,11,FALSE())),0)</f>
        <v>0</v>
      </c>
      <c r="L96" s="34" t="n">
        <f aca="false">J96*K96</f>
        <v>0</v>
      </c>
      <c r="M96" s="36" t="n">
        <f aca="false">SUM(I96,L96)</f>
        <v>0</v>
      </c>
      <c r="N96" s="31"/>
      <c r="O96" s="37" t="n">
        <f aca="false">J96*N96</f>
        <v>0</v>
      </c>
      <c r="P96" s="38" t="n">
        <f aca="false">IF($G96&lt;&gt;0,(VLOOKUP($C96,TRADE_RATES,3,FALSE())),0)</f>
        <v>0</v>
      </c>
      <c r="Q96" s="38" t="n">
        <f aca="false">$G96*$P96</f>
        <v>0</v>
      </c>
      <c r="R96" s="38" t="n">
        <f aca="false">IF($G96&lt;&gt;0,(VLOOKUP($C96,TRADE_RATES,4,FALSE())),0)</f>
        <v>0</v>
      </c>
      <c r="S96" s="38" t="n">
        <f aca="false">$G96*$R96</f>
        <v>0</v>
      </c>
      <c r="T96" s="38" t="n">
        <f aca="false">IF($J96&lt;&gt;0,(VLOOKUP($C96,TRADE_RATES,7,FALSE())),0)</f>
        <v>0</v>
      </c>
      <c r="U96" s="38" t="n">
        <f aca="false">$J96*$T96</f>
        <v>0</v>
      </c>
      <c r="V96" s="38" t="n">
        <f aca="false">IF($J96&lt;&gt;0,(VLOOKUP($C96,TRADE_RATES,8,FALSE())),0)</f>
        <v>0</v>
      </c>
      <c r="W96" s="38" t="n">
        <f aca="false">$J96*$V96</f>
        <v>0</v>
      </c>
      <c r="X96" s="38" t="n">
        <f aca="false">IF($J96&lt;&gt;0,(VLOOKUP($C96,TRADE_RATES,9,FALSE())),0)</f>
        <v>0</v>
      </c>
      <c r="Y96" s="38" t="n">
        <f aca="false">$J96*$X96</f>
        <v>0</v>
      </c>
      <c r="Z96" s="38" t="n">
        <f aca="false">IF($J96&lt;&gt;0,(VLOOKUP($C96,TRADE_RATES,10,FALSE())),0)</f>
        <v>0</v>
      </c>
      <c r="AA96" s="38" t="n">
        <f aca="false">$J96*$Z96</f>
        <v>0</v>
      </c>
      <c r="AB96" s="39" t="n">
        <f aca="false">SUM(Q96,S96,U96,W96,Y96,AA96)</f>
        <v>0</v>
      </c>
      <c r="AC96" s="39" t="n">
        <f aca="false">AB96-M96</f>
        <v>0</v>
      </c>
    </row>
    <row r="97" s="40" customFormat="true" ht="15.75" hidden="false" customHeight="false" outlineLevel="0" collapsed="false">
      <c r="A97" s="41"/>
      <c r="B97" s="42"/>
      <c r="C97" s="29"/>
      <c r="D97" s="43"/>
      <c r="E97" s="31"/>
      <c r="F97" s="31"/>
      <c r="G97" s="32" t="n">
        <f aca="false">D97+(E97*1.5)+(F97*2)</f>
        <v>0</v>
      </c>
      <c r="H97" s="33" t="n">
        <f aca="false">IF($G97&lt;&gt;0,(VLOOKUP($C97,TRADE_RATES,5,FALSE())),0)</f>
        <v>0</v>
      </c>
      <c r="I97" s="34" t="n">
        <f aca="false">G97*H97</f>
        <v>0</v>
      </c>
      <c r="J97" s="32" t="n">
        <f aca="false">SUM(D97:F97)</f>
        <v>0</v>
      </c>
      <c r="K97" s="35" t="n">
        <f aca="false">IF($J97&lt;&gt;0,(VLOOKUP($C97,TRADE_RATES,11,FALSE())),0)</f>
        <v>0</v>
      </c>
      <c r="L97" s="34" t="n">
        <f aca="false">J97*K97</f>
        <v>0</v>
      </c>
      <c r="M97" s="36" t="n">
        <f aca="false">SUM(I97,L97)</f>
        <v>0</v>
      </c>
      <c r="N97" s="31"/>
      <c r="O97" s="37" t="n">
        <f aca="false">J97*N97</f>
        <v>0</v>
      </c>
      <c r="P97" s="38" t="n">
        <f aca="false">IF($G97&lt;&gt;0,(VLOOKUP($C97,TRADE_RATES,3,FALSE())),0)</f>
        <v>0</v>
      </c>
      <c r="Q97" s="38" t="n">
        <f aca="false">$G97*$P97</f>
        <v>0</v>
      </c>
      <c r="R97" s="38" t="n">
        <f aca="false">IF($G97&lt;&gt;0,(VLOOKUP($C97,TRADE_RATES,4,FALSE())),0)</f>
        <v>0</v>
      </c>
      <c r="S97" s="38" t="n">
        <f aca="false">$G97*$R97</f>
        <v>0</v>
      </c>
      <c r="T97" s="38" t="n">
        <f aca="false">IF($J97&lt;&gt;0,(VLOOKUP($C97,TRADE_RATES,7,FALSE())),0)</f>
        <v>0</v>
      </c>
      <c r="U97" s="38" t="n">
        <f aca="false">$J97*$T97</f>
        <v>0</v>
      </c>
      <c r="V97" s="38" t="n">
        <f aca="false">IF($J97&lt;&gt;0,(VLOOKUP($C97,TRADE_RATES,8,FALSE())),0)</f>
        <v>0</v>
      </c>
      <c r="W97" s="38" t="n">
        <f aca="false">$J97*$V97</f>
        <v>0</v>
      </c>
      <c r="X97" s="38" t="n">
        <f aca="false">IF($J97&lt;&gt;0,(VLOOKUP($C97,TRADE_RATES,9,FALSE())),0)</f>
        <v>0</v>
      </c>
      <c r="Y97" s="38" t="n">
        <f aca="false">$J97*$X97</f>
        <v>0</v>
      </c>
      <c r="Z97" s="38" t="n">
        <f aca="false">IF($J97&lt;&gt;0,(VLOOKUP($C97,TRADE_RATES,10,FALSE())),0)</f>
        <v>0</v>
      </c>
      <c r="AA97" s="38" t="n">
        <f aca="false">$J97*$Z97</f>
        <v>0</v>
      </c>
      <c r="AB97" s="39" t="n">
        <f aca="false">SUM(Q97,S97,U97,W97,Y97,AA97)</f>
        <v>0</v>
      </c>
      <c r="AC97" s="39" t="n">
        <f aca="false">AB97-M97</f>
        <v>0</v>
      </c>
    </row>
    <row r="98" s="40" customFormat="true" ht="15.75" hidden="false" customHeight="false" outlineLevel="0" collapsed="false">
      <c r="A98" s="41"/>
      <c r="B98" s="42"/>
      <c r="C98" s="29"/>
      <c r="D98" s="43"/>
      <c r="E98" s="31"/>
      <c r="F98" s="31"/>
      <c r="G98" s="32" t="n">
        <f aca="false">D98+(E98*1.5)+(F98*2)</f>
        <v>0</v>
      </c>
      <c r="H98" s="33" t="n">
        <f aca="false">IF($G98&lt;&gt;0,(VLOOKUP($C98,TRADE_RATES,5,FALSE())),0)</f>
        <v>0</v>
      </c>
      <c r="I98" s="34" t="n">
        <f aca="false">G98*H98</f>
        <v>0</v>
      </c>
      <c r="J98" s="32" t="n">
        <f aca="false">SUM(D98:F98)</f>
        <v>0</v>
      </c>
      <c r="K98" s="35" t="n">
        <f aca="false">IF($J98&lt;&gt;0,(VLOOKUP($C98,TRADE_RATES,11,FALSE())),0)</f>
        <v>0</v>
      </c>
      <c r="L98" s="34" t="n">
        <f aca="false">J98*K98</f>
        <v>0</v>
      </c>
      <c r="M98" s="36" t="n">
        <f aca="false">SUM(I98,L98)</f>
        <v>0</v>
      </c>
      <c r="N98" s="31"/>
      <c r="O98" s="37" t="n">
        <f aca="false">J98*N98</f>
        <v>0</v>
      </c>
      <c r="P98" s="38" t="n">
        <f aca="false">IF($G98&lt;&gt;0,(VLOOKUP($C98,TRADE_RATES,3,FALSE())),0)</f>
        <v>0</v>
      </c>
      <c r="Q98" s="38" t="n">
        <f aca="false">$G98*$P98</f>
        <v>0</v>
      </c>
      <c r="R98" s="38" t="n">
        <f aca="false">IF($G98&lt;&gt;0,(VLOOKUP($C98,TRADE_RATES,4,FALSE())),0)</f>
        <v>0</v>
      </c>
      <c r="S98" s="38" t="n">
        <f aca="false">$G98*$R98</f>
        <v>0</v>
      </c>
      <c r="T98" s="38" t="n">
        <f aca="false">IF($J98&lt;&gt;0,(VLOOKUP($C98,TRADE_RATES,7,FALSE())),0)</f>
        <v>0</v>
      </c>
      <c r="U98" s="38" t="n">
        <f aca="false">$J98*$T98</f>
        <v>0</v>
      </c>
      <c r="V98" s="38" t="n">
        <f aca="false">IF($J98&lt;&gt;0,(VLOOKUP($C98,TRADE_RATES,8,FALSE())),0)</f>
        <v>0</v>
      </c>
      <c r="W98" s="38" t="n">
        <f aca="false">$J98*$V98</f>
        <v>0</v>
      </c>
      <c r="X98" s="38" t="n">
        <f aca="false">IF($J98&lt;&gt;0,(VLOOKUP($C98,TRADE_RATES,9,FALSE())),0)</f>
        <v>0</v>
      </c>
      <c r="Y98" s="38" t="n">
        <f aca="false">$J98*$X98</f>
        <v>0</v>
      </c>
      <c r="Z98" s="38" t="n">
        <f aca="false">IF($J98&lt;&gt;0,(VLOOKUP($C98,TRADE_RATES,10,FALSE())),0)</f>
        <v>0</v>
      </c>
      <c r="AA98" s="38" t="n">
        <f aca="false">$J98*$Z98</f>
        <v>0</v>
      </c>
      <c r="AB98" s="39" t="n">
        <f aca="false">SUM(Q98,S98,U98,W98,Y98,AA98)</f>
        <v>0</v>
      </c>
      <c r="AC98" s="39" t="n">
        <f aca="false">AB98-M98</f>
        <v>0</v>
      </c>
    </row>
    <row r="99" s="40" customFormat="true" ht="15.75" hidden="false" customHeight="false" outlineLevel="0" collapsed="false">
      <c r="A99" s="41"/>
      <c r="B99" s="42"/>
      <c r="C99" s="29"/>
      <c r="D99" s="43"/>
      <c r="E99" s="31"/>
      <c r="F99" s="31"/>
      <c r="G99" s="32" t="n">
        <f aca="false">D99+(E99*1.5)+(F99*2)</f>
        <v>0</v>
      </c>
      <c r="H99" s="33" t="n">
        <f aca="false">IF($G99&lt;&gt;0,(VLOOKUP($C99,TRADE_RATES,5,FALSE())),0)</f>
        <v>0</v>
      </c>
      <c r="I99" s="34" t="n">
        <f aca="false">G99*H99</f>
        <v>0</v>
      </c>
      <c r="J99" s="32" t="n">
        <f aca="false">SUM(D99:F99)</f>
        <v>0</v>
      </c>
      <c r="K99" s="35" t="n">
        <f aca="false">IF($J99&lt;&gt;0,(VLOOKUP($C99,TRADE_RATES,11,FALSE())),0)</f>
        <v>0</v>
      </c>
      <c r="L99" s="34" t="n">
        <f aca="false">J99*K99</f>
        <v>0</v>
      </c>
      <c r="M99" s="36" t="n">
        <f aca="false">SUM(I99,L99)</f>
        <v>0</v>
      </c>
      <c r="N99" s="31"/>
      <c r="O99" s="37" t="n">
        <f aca="false">J99*N99</f>
        <v>0</v>
      </c>
      <c r="P99" s="38" t="n">
        <f aca="false">IF($G99&lt;&gt;0,(VLOOKUP($C99,TRADE_RATES,3,FALSE())),0)</f>
        <v>0</v>
      </c>
      <c r="Q99" s="38" t="n">
        <f aca="false">$G99*$P99</f>
        <v>0</v>
      </c>
      <c r="R99" s="38" t="n">
        <f aca="false">IF($G99&lt;&gt;0,(VLOOKUP($C99,TRADE_RATES,4,FALSE())),0)</f>
        <v>0</v>
      </c>
      <c r="S99" s="38" t="n">
        <f aca="false">$G99*$R99</f>
        <v>0</v>
      </c>
      <c r="T99" s="38" t="n">
        <f aca="false">IF($J99&lt;&gt;0,(VLOOKUP($C99,TRADE_RATES,7,FALSE())),0)</f>
        <v>0</v>
      </c>
      <c r="U99" s="38" t="n">
        <f aca="false">$J99*$T99</f>
        <v>0</v>
      </c>
      <c r="V99" s="38" t="n">
        <f aca="false">IF($J99&lt;&gt;0,(VLOOKUP($C99,TRADE_RATES,8,FALSE())),0)</f>
        <v>0</v>
      </c>
      <c r="W99" s="38" t="n">
        <f aca="false">$J99*$V99</f>
        <v>0</v>
      </c>
      <c r="X99" s="38" t="n">
        <f aca="false">IF($J99&lt;&gt;0,(VLOOKUP($C99,TRADE_RATES,9,FALSE())),0)</f>
        <v>0</v>
      </c>
      <c r="Y99" s="38" t="n">
        <f aca="false">$J99*$X99</f>
        <v>0</v>
      </c>
      <c r="Z99" s="38" t="n">
        <f aca="false">IF($J99&lt;&gt;0,(VLOOKUP($C99,TRADE_RATES,10,FALSE())),0)</f>
        <v>0</v>
      </c>
      <c r="AA99" s="38" t="n">
        <f aca="false">$J99*$Z99</f>
        <v>0</v>
      </c>
      <c r="AB99" s="39" t="n">
        <f aca="false">SUM(Q99,S99,U99,W99,Y99,AA99)</f>
        <v>0</v>
      </c>
      <c r="AC99" s="39" t="n">
        <f aca="false">AB99-M99</f>
        <v>0</v>
      </c>
    </row>
    <row r="100" s="40" customFormat="true" ht="15.75" hidden="false" customHeight="false" outlineLevel="0" collapsed="false">
      <c r="A100" s="41"/>
      <c r="B100" s="42"/>
      <c r="C100" s="29"/>
      <c r="D100" s="43"/>
      <c r="E100" s="31"/>
      <c r="F100" s="31"/>
      <c r="G100" s="32" t="n">
        <f aca="false">D100+(E100*1.5)+(F100*2)</f>
        <v>0</v>
      </c>
      <c r="H100" s="33" t="n">
        <f aca="false">IF($G100&lt;&gt;0,(VLOOKUP($C100,TRADE_RATES,5,FALSE())),0)</f>
        <v>0</v>
      </c>
      <c r="I100" s="34" t="n">
        <f aca="false">G100*H100</f>
        <v>0</v>
      </c>
      <c r="J100" s="32" t="n">
        <f aca="false">SUM(D100:F100)</f>
        <v>0</v>
      </c>
      <c r="K100" s="35" t="n">
        <f aca="false">IF($J100&lt;&gt;0,(VLOOKUP($C100,TRADE_RATES,11,FALSE())),0)</f>
        <v>0</v>
      </c>
      <c r="L100" s="34" t="n">
        <f aca="false">J100*K100</f>
        <v>0</v>
      </c>
      <c r="M100" s="36" t="n">
        <f aca="false">SUM(I100,L100)</f>
        <v>0</v>
      </c>
      <c r="N100" s="31"/>
      <c r="O100" s="37" t="n">
        <f aca="false">J100*N100</f>
        <v>0</v>
      </c>
      <c r="P100" s="38" t="n">
        <f aca="false">IF($G100&lt;&gt;0,(VLOOKUP($C100,TRADE_RATES,3,FALSE())),0)</f>
        <v>0</v>
      </c>
      <c r="Q100" s="38" t="n">
        <f aca="false">$G100*$P100</f>
        <v>0</v>
      </c>
      <c r="R100" s="38" t="n">
        <f aca="false">IF($G100&lt;&gt;0,(VLOOKUP($C100,TRADE_RATES,4,FALSE())),0)</f>
        <v>0</v>
      </c>
      <c r="S100" s="38" t="n">
        <f aca="false">$G100*$R100</f>
        <v>0</v>
      </c>
      <c r="T100" s="38" t="n">
        <f aca="false">IF($J100&lt;&gt;0,(VLOOKUP($C100,TRADE_RATES,7,FALSE())),0)</f>
        <v>0</v>
      </c>
      <c r="U100" s="38" t="n">
        <f aca="false">$J100*$T100</f>
        <v>0</v>
      </c>
      <c r="V100" s="38" t="n">
        <f aca="false">IF($J100&lt;&gt;0,(VLOOKUP($C100,TRADE_RATES,8,FALSE())),0)</f>
        <v>0</v>
      </c>
      <c r="W100" s="38" t="n">
        <f aca="false">$J100*$V100</f>
        <v>0</v>
      </c>
      <c r="X100" s="38" t="n">
        <f aca="false">IF($J100&lt;&gt;0,(VLOOKUP($C100,TRADE_RATES,9,FALSE())),0)</f>
        <v>0</v>
      </c>
      <c r="Y100" s="38" t="n">
        <f aca="false">$J100*$X100</f>
        <v>0</v>
      </c>
      <c r="Z100" s="38" t="n">
        <f aca="false">IF($J100&lt;&gt;0,(VLOOKUP($C100,TRADE_RATES,10,FALSE())),0)</f>
        <v>0</v>
      </c>
      <c r="AA100" s="38" t="n">
        <f aca="false">$J100*$Z100</f>
        <v>0</v>
      </c>
      <c r="AB100" s="39" t="n">
        <f aca="false">SUM(Q100,S100,U100,W100,Y100,AA100)</f>
        <v>0</v>
      </c>
      <c r="AC100" s="39" t="n">
        <f aca="false">AB100-M100</f>
        <v>0</v>
      </c>
    </row>
    <row r="101" s="40" customFormat="true" ht="15.75" hidden="false" customHeight="false" outlineLevel="0" collapsed="false">
      <c r="A101" s="41"/>
      <c r="B101" s="42"/>
      <c r="C101" s="29"/>
      <c r="D101" s="43"/>
      <c r="E101" s="31"/>
      <c r="F101" s="31"/>
      <c r="G101" s="32" t="n">
        <f aca="false">D101+(E101*1.5)+(F101*2)</f>
        <v>0</v>
      </c>
      <c r="H101" s="33" t="n">
        <f aca="false">IF($G101&lt;&gt;0,(VLOOKUP($C101,TRADE_RATES,5,FALSE())),0)</f>
        <v>0</v>
      </c>
      <c r="I101" s="34" t="n">
        <f aca="false">G101*H101</f>
        <v>0</v>
      </c>
      <c r="J101" s="32" t="n">
        <f aca="false">SUM(D101:F101)</f>
        <v>0</v>
      </c>
      <c r="K101" s="35" t="n">
        <f aca="false">IF($J101&lt;&gt;0,(VLOOKUP($C101,TRADE_RATES,11,FALSE())),0)</f>
        <v>0</v>
      </c>
      <c r="L101" s="45" t="n">
        <f aca="false">J101*K101</f>
        <v>0</v>
      </c>
      <c r="M101" s="36" t="n">
        <f aca="false">SUM(I101,L101)</f>
        <v>0</v>
      </c>
      <c r="N101" s="31"/>
      <c r="O101" s="37" t="n">
        <f aca="false">J101*N101</f>
        <v>0</v>
      </c>
      <c r="P101" s="38" t="n">
        <f aca="false">IF($G101&lt;&gt;0,(VLOOKUP($C101,TRADE_RATES,3,FALSE())),0)</f>
        <v>0</v>
      </c>
      <c r="Q101" s="38" t="n">
        <f aca="false">$G101*$P101</f>
        <v>0</v>
      </c>
      <c r="R101" s="38" t="n">
        <f aca="false">IF($G101&lt;&gt;0,(VLOOKUP($C101,TRADE_RATES,4,FALSE())),0)</f>
        <v>0</v>
      </c>
      <c r="S101" s="38" t="n">
        <f aca="false">$G101*$R101</f>
        <v>0</v>
      </c>
      <c r="T101" s="38" t="n">
        <f aca="false">IF($J101&lt;&gt;0,(VLOOKUP($C101,TRADE_RATES,7,FALSE())),0)</f>
        <v>0</v>
      </c>
      <c r="U101" s="38" t="n">
        <f aca="false">$J101*$T101</f>
        <v>0</v>
      </c>
      <c r="V101" s="38" t="n">
        <f aca="false">IF($J101&lt;&gt;0,(VLOOKUP($C101,TRADE_RATES,8,FALSE())),0)</f>
        <v>0</v>
      </c>
      <c r="W101" s="38" t="n">
        <f aca="false">$J101*$V101</f>
        <v>0</v>
      </c>
      <c r="X101" s="38" t="n">
        <f aca="false">IF($J101&lt;&gt;0,(VLOOKUP($C101,TRADE_RATES,9,FALSE())),0)</f>
        <v>0</v>
      </c>
      <c r="Y101" s="38" t="n">
        <f aca="false">$J101*$X101</f>
        <v>0</v>
      </c>
      <c r="Z101" s="38" t="n">
        <f aca="false">IF($J101&lt;&gt;0,(VLOOKUP($C101,TRADE_RATES,10,FALSE())),0)</f>
        <v>0</v>
      </c>
      <c r="AA101" s="38" t="n">
        <f aca="false">$J101*$Z101</f>
        <v>0</v>
      </c>
      <c r="AB101" s="39" t="n">
        <f aca="false">SUM(Q101,S101,U101,W101,Y101,AA101)</f>
        <v>0</v>
      </c>
      <c r="AC101" s="39" t="n">
        <f aca="false">AB101-M101</f>
        <v>0</v>
      </c>
    </row>
    <row r="102" s="40" customFormat="true" ht="15.75" hidden="false" customHeight="false" outlineLevel="0" collapsed="false">
      <c r="A102" s="41"/>
      <c r="B102" s="42"/>
      <c r="C102" s="29"/>
      <c r="D102" s="43"/>
      <c r="E102" s="31"/>
      <c r="F102" s="31"/>
      <c r="G102" s="32" t="n">
        <f aca="false">D102+(E102*1.5)+(F102*2)</f>
        <v>0</v>
      </c>
      <c r="H102" s="33" t="n">
        <f aca="false">IF($G102&lt;&gt;0,(VLOOKUP($C102,TRADE_RATES,5,FALSE())),0)</f>
        <v>0</v>
      </c>
      <c r="I102" s="34" t="n">
        <f aca="false">G102*H102</f>
        <v>0</v>
      </c>
      <c r="J102" s="32" t="n">
        <f aca="false">SUM(D102:F102)</f>
        <v>0</v>
      </c>
      <c r="K102" s="35" t="n">
        <f aca="false">IF($J102&lt;&gt;0,(VLOOKUP($C102,TRADE_RATES,11,FALSE())),0)</f>
        <v>0</v>
      </c>
      <c r="L102" s="34" t="n">
        <f aca="false">J102*K102</f>
        <v>0</v>
      </c>
      <c r="M102" s="36" t="n">
        <f aca="false">SUM(I102,L102)</f>
        <v>0</v>
      </c>
      <c r="N102" s="31"/>
      <c r="O102" s="37" t="n">
        <f aca="false">J102*N102</f>
        <v>0</v>
      </c>
      <c r="P102" s="38" t="n">
        <f aca="false">IF($G102&lt;&gt;0,(VLOOKUP($C102,TRADE_RATES,3,FALSE())),0)</f>
        <v>0</v>
      </c>
      <c r="Q102" s="38" t="n">
        <f aca="false">$G102*$P102</f>
        <v>0</v>
      </c>
      <c r="R102" s="38" t="n">
        <f aca="false">IF($G102&lt;&gt;0,(VLOOKUP($C102,TRADE_RATES,4,FALSE())),0)</f>
        <v>0</v>
      </c>
      <c r="S102" s="38" t="n">
        <f aca="false">$G102*$R102</f>
        <v>0</v>
      </c>
      <c r="T102" s="38" t="n">
        <f aca="false">IF($J102&lt;&gt;0,(VLOOKUP($C102,TRADE_RATES,7,FALSE())),0)</f>
        <v>0</v>
      </c>
      <c r="U102" s="38" t="n">
        <f aca="false">$J102*$T102</f>
        <v>0</v>
      </c>
      <c r="V102" s="38" t="n">
        <f aca="false">IF($J102&lt;&gt;0,(VLOOKUP($C102,TRADE_RATES,8,FALSE())),0)</f>
        <v>0</v>
      </c>
      <c r="W102" s="38" t="n">
        <f aca="false">$J102*$V102</f>
        <v>0</v>
      </c>
      <c r="X102" s="38" t="n">
        <f aca="false">IF($J102&lt;&gt;0,(VLOOKUP($C102,TRADE_RATES,9,FALSE())),0)</f>
        <v>0</v>
      </c>
      <c r="Y102" s="38" t="n">
        <f aca="false">$J102*$X102</f>
        <v>0</v>
      </c>
      <c r="Z102" s="38" t="n">
        <f aca="false">IF($J102&lt;&gt;0,(VLOOKUP($C102,TRADE_RATES,10,FALSE())),0)</f>
        <v>0</v>
      </c>
      <c r="AA102" s="38" t="n">
        <f aca="false">$J102*$Z102</f>
        <v>0</v>
      </c>
      <c r="AB102" s="39" t="n">
        <f aca="false">SUM(Q102,S102,U102,W102,Y102,AA102)</f>
        <v>0</v>
      </c>
      <c r="AC102" s="39" t="n">
        <f aca="false">AB102-M102</f>
        <v>0</v>
      </c>
    </row>
    <row r="103" s="40" customFormat="true" ht="15.75" hidden="false" customHeight="false" outlineLevel="0" collapsed="false">
      <c r="A103" s="41"/>
      <c r="B103" s="42"/>
      <c r="C103" s="29"/>
      <c r="D103" s="43"/>
      <c r="E103" s="31"/>
      <c r="F103" s="31"/>
      <c r="G103" s="32" t="n">
        <f aca="false">D103+(E103*1.5)+(F103*2)</f>
        <v>0</v>
      </c>
      <c r="H103" s="33" t="n">
        <f aca="false">IF($G103&lt;&gt;0,(VLOOKUP($C103,TRADE_RATES,5,FALSE())),0)</f>
        <v>0</v>
      </c>
      <c r="I103" s="34" t="n">
        <f aca="false">G103*H103</f>
        <v>0</v>
      </c>
      <c r="J103" s="32" t="n">
        <f aca="false">SUM(D103:F103)</f>
        <v>0</v>
      </c>
      <c r="K103" s="35" t="n">
        <f aca="false">IF($J103&lt;&gt;0,(VLOOKUP($C103,TRADE_RATES,11,FALSE())),0)</f>
        <v>0</v>
      </c>
      <c r="L103" s="34" t="n">
        <f aca="false">J103*K103</f>
        <v>0</v>
      </c>
      <c r="M103" s="36" t="n">
        <f aca="false">SUM(I103,L103)</f>
        <v>0</v>
      </c>
      <c r="N103" s="31"/>
      <c r="O103" s="37" t="n">
        <f aca="false">J103*N103</f>
        <v>0</v>
      </c>
      <c r="P103" s="38" t="n">
        <f aca="false">IF($G103&lt;&gt;0,(VLOOKUP($C103,TRADE_RATES,3,FALSE())),0)</f>
        <v>0</v>
      </c>
      <c r="Q103" s="38" t="n">
        <f aca="false">$G103*$P103</f>
        <v>0</v>
      </c>
      <c r="R103" s="38" t="n">
        <f aca="false">IF($G103&lt;&gt;0,(VLOOKUP($C103,TRADE_RATES,4,FALSE())),0)</f>
        <v>0</v>
      </c>
      <c r="S103" s="38" t="n">
        <f aca="false">$G103*$R103</f>
        <v>0</v>
      </c>
      <c r="T103" s="38" t="n">
        <f aca="false">IF($J103&lt;&gt;0,(VLOOKUP($C103,TRADE_RATES,7,FALSE())),0)</f>
        <v>0</v>
      </c>
      <c r="U103" s="38" t="n">
        <f aca="false">$J103*$T103</f>
        <v>0</v>
      </c>
      <c r="V103" s="38" t="n">
        <f aca="false">IF($J103&lt;&gt;0,(VLOOKUP($C103,TRADE_RATES,8,FALSE())),0)</f>
        <v>0</v>
      </c>
      <c r="W103" s="38" t="n">
        <f aca="false">$J103*$V103</f>
        <v>0</v>
      </c>
      <c r="X103" s="38" t="n">
        <f aca="false">IF($J103&lt;&gt;0,(VLOOKUP($C103,TRADE_RATES,9,FALSE())),0)</f>
        <v>0</v>
      </c>
      <c r="Y103" s="38" t="n">
        <f aca="false">$J103*$X103</f>
        <v>0</v>
      </c>
      <c r="Z103" s="38" t="n">
        <f aca="false">IF($J103&lt;&gt;0,(VLOOKUP($C103,TRADE_RATES,10,FALSE())),0)</f>
        <v>0</v>
      </c>
      <c r="AA103" s="38" t="n">
        <f aca="false">$J103*$Z103</f>
        <v>0</v>
      </c>
      <c r="AB103" s="39" t="n">
        <f aca="false">SUM(Q103,S103,U103,W103,Y103,AA103)</f>
        <v>0</v>
      </c>
      <c r="AC103" s="39" t="n">
        <f aca="false">AB103-M103</f>
        <v>0</v>
      </c>
    </row>
    <row r="104" s="40" customFormat="true" ht="15.75" hidden="false" customHeight="false" outlineLevel="0" collapsed="false">
      <c r="A104" s="41"/>
      <c r="B104" s="42"/>
      <c r="C104" s="29"/>
      <c r="D104" s="43"/>
      <c r="E104" s="31"/>
      <c r="F104" s="31"/>
      <c r="G104" s="32" t="n">
        <f aca="false">D104+(E104*1.5)+(F104*2)</f>
        <v>0</v>
      </c>
      <c r="H104" s="33" t="n">
        <f aca="false">IF($G104&lt;&gt;0,(VLOOKUP($C104,TRADE_RATES,5,FALSE())),0)</f>
        <v>0</v>
      </c>
      <c r="I104" s="34" t="n">
        <f aca="false">G104*H104</f>
        <v>0</v>
      </c>
      <c r="J104" s="32" t="n">
        <f aca="false">SUM(D104:F104)</f>
        <v>0</v>
      </c>
      <c r="K104" s="35" t="n">
        <f aca="false">IF($J104&lt;&gt;0,(VLOOKUP($C104,TRADE_RATES,11,FALSE())),0)</f>
        <v>0</v>
      </c>
      <c r="L104" s="34" t="n">
        <f aca="false">J104*K104</f>
        <v>0</v>
      </c>
      <c r="M104" s="36" t="n">
        <f aca="false">SUM(I104,L104)</f>
        <v>0</v>
      </c>
      <c r="N104" s="31"/>
      <c r="O104" s="37" t="n">
        <f aca="false">J104*N104</f>
        <v>0</v>
      </c>
      <c r="P104" s="38" t="n">
        <f aca="false">IF($G104&lt;&gt;0,(VLOOKUP($C104,TRADE_RATES,3,FALSE())),0)</f>
        <v>0</v>
      </c>
      <c r="Q104" s="38" t="n">
        <f aca="false">$G104*$P104</f>
        <v>0</v>
      </c>
      <c r="R104" s="38" t="n">
        <f aca="false">IF($G104&lt;&gt;0,(VLOOKUP($C104,TRADE_RATES,4,FALSE())),0)</f>
        <v>0</v>
      </c>
      <c r="S104" s="38" t="n">
        <f aca="false">$G104*$R104</f>
        <v>0</v>
      </c>
      <c r="T104" s="38" t="n">
        <f aca="false">IF($J104&lt;&gt;0,(VLOOKUP($C104,TRADE_RATES,7,FALSE())),0)</f>
        <v>0</v>
      </c>
      <c r="U104" s="38" t="n">
        <f aca="false">$J104*$T104</f>
        <v>0</v>
      </c>
      <c r="V104" s="38" t="n">
        <f aca="false">IF($J104&lt;&gt;0,(VLOOKUP($C104,TRADE_RATES,8,FALSE())),0)</f>
        <v>0</v>
      </c>
      <c r="W104" s="38" t="n">
        <f aca="false">$J104*$V104</f>
        <v>0</v>
      </c>
      <c r="X104" s="38" t="n">
        <f aca="false">IF($J104&lt;&gt;0,(VLOOKUP($C104,TRADE_RATES,9,FALSE())),0)</f>
        <v>0</v>
      </c>
      <c r="Y104" s="38" t="n">
        <f aca="false">$J104*$X104</f>
        <v>0</v>
      </c>
      <c r="Z104" s="38" t="n">
        <f aca="false">IF($J104&lt;&gt;0,(VLOOKUP($C104,TRADE_RATES,10,FALSE())),0)</f>
        <v>0</v>
      </c>
      <c r="AA104" s="38" t="n">
        <f aca="false">$J104*$Z104</f>
        <v>0</v>
      </c>
      <c r="AB104" s="39" t="n">
        <f aca="false">SUM(Q104,S104,U104,W104,Y104,AA104)</f>
        <v>0</v>
      </c>
      <c r="AC104" s="39" t="n">
        <f aca="false">AB104-M104</f>
        <v>0</v>
      </c>
    </row>
    <row r="105" s="40" customFormat="true" ht="15.75" hidden="false" customHeight="false" outlineLevel="0" collapsed="false">
      <c r="A105" s="41"/>
      <c r="B105" s="42"/>
      <c r="C105" s="29"/>
      <c r="D105" s="43"/>
      <c r="E105" s="31"/>
      <c r="F105" s="31"/>
      <c r="G105" s="32" t="n">
        <f aca="false">D105+(E105*1.5)+(F105*2)</f>
        <v>0</v>
      </c>
      <c r="H105" s="33" t="n">
        <f aca="false">IF($G105&lt;&gt;0,(VLOOKUP($C105,TRADE_RATES,5,FALSE())),0)</f>
        <v>0</v>
      </c>
      <c r="I105" s="34" t="n">
        <f aca="false">G105*H105</f>
        <v>0</v>
      </c>
      <c r="J105" s="32" t="n">
        <f aca="false">SUM(D105:F105)</f>
        <v>0</v>
      </c>
      <c r="K105" s="35" t="n">
        <f aca="false">IF($J105&lt;&gt;0,(VLOOKUP($C105,TRADE_RATES,11,FALSE())),0)</f>
        <v>0</v>
      </c>
      <c r="L105" s="34" t="n">
        <f aca="false">J105*K105</f>
        <v>0</v>
      </c>
      <c r="M105" s="36" t="n">
        <f aca="false">SUM(I105,L105)</f>
        <v>0</v>
      </c>
      <c r="N105" s="31"/>
      <c r="O105" s="37" t="n">
        <f aca="false">J105*N105</f>
        <v>0</v>
      </c>
      <c r="P105" s="38" t="n">
        <f aca="false">IF($G105&lt;&gt;0,(VLOOKUP($C105,TRADE_RATES,3,FALSE())),0)</f>
        <v>0</v>
      </c>
      <c r="Q105" s="38" t="n">
        <f aca="false">$G105*$P105</f>
        <v>0</v>
      </c>
      <c r="R105" s="38" t="n">
        <f aca="false">IF($G105&lt;&gt;0,(VLOOKUP($C105,TRADE_RATES,4,FALSE())),0)</f>
        <v>0</v>
      </c>
      <c r="S105" s="38" t="n">
        <f aca="false">$G105*$R105</f>
        <v>0</v>
      </c>
      <c r="T105" s="38" t="n">
        <f aca="false">IF($J105&lt;&gt;0,(VLOOKUP($C105,TRADE_RATES,7,FALSE())),0)</f>
        <v>0</v>
      </c>
      <c r="U105" s="38" t="n">
        <f aca="false">$J105*$T105</f>
        <v>0</v>
      </c>
      <c r="V105" s="38" t="n">
        <f aca="false">IF($J105&lt;&gt;0,(VLOOKUP($C105,TRADE_RATES,8,FALSE())),0)</f>
        <v>0</v>
      </c>
      <c r="W105" s="38" t="n">
        <f aca="false">$J105*$V105</f>
        <v>0</v>
      </c>
      <c r="X105" s="38" t="n">
        <f aca="false">IF($J105&lt;&gt;0,(VLOOKUP($C105,TRADE_RATES,9,FALSE())),0)</f>
        <v>0</v>
      </c>
      <c r="Y105" s="38" t="n">
        <f aca="false">$J105*$X105</f>
        <v>0</v>
      </c>
      <c r="Z105" s="38" t="n">
        <f aca="false">IF($J105&lt;&gt;0,(VLOOKUP($C105,TRADE_RATES,10,FALSE())),0)</f>
        <v>0</v>
      </c>
      <c r="AA105" s="38" t="n">
        <f aca="false">$J105*$Z105</f>
        <v>0</v>
      </c>
      <c r="AB105" s="39" t="n">
        <f aca="false">SUM(Q105,S105,U105,W105,Y105,AA105)</f>
        <v>0</v>
      </c>
      <c r="AC105" s="39" t="n">
        <f aca="false">AB105-M105</f>
        <v>0</v>
      </c>
    </row>
    <row r="106" s="40" customFormat="true" ht="15.75" hidden="false" customHeight="false" outlineLevel="0" collapsed="false">
      <c r="A106" s="29"/>
      <c r="B106" s="30"/>
      <c r="C106" s="29"/>
      <c r="D106" s="31"/>
      <c r="E106" s="31"/>
      <c r="F106" s="31"/>
      <c r="G106" s="32" t="n">
        <f aca="false">D106+(E106*1.5)+(F106*2)</f>
        <v>0</v>
      </c>
      <c r="H106" s="33" t="n">
        <f aca="false">IF($G106&lt;&gt;0,(VLOOKUP($C106,TRADE_RATES,5,FALSE())),0)</f>
        <v>0</v>
      </c>
      <c r="I106" s="34" t="n">
        <f aca="false">G106*H106</f>
        <v>0</v>
      </c>
      <c r="J106" s="32" t="n">
        <f aca="false">SUM(D106:F106)</f>
        <v>0</v>
      </c>
      <c r="K106" s="35" t="n">
        <f aca="false">IF($J106&lt;&gt;0,(VLOOKUP($C106,TRADE_RATES,11,FALSE())),0)</f>
        <v>0</v>
      </c>
      <c r="L106" s="34" t="n">
        <f aca="false">J106*K106</f>
        <v>0</v>
      </c>
      <c r="M106" s="36" t="n">
        <f aca="false">SUM(I106,L106)</f>
        <v>0</v>
      </c>
      <c r="N106" s="31"/>
      <c r="O106" s="37" t="n">
        <f aca="false">J106*N106</f>
        <v>0</v>
      </c>
      <c r="P106" s="38" t="n">
        <f aca="false">IF($G106&lt;&gt;0,(VLOOKUP($C106,TRADE_RATES,3,FALSE())),0)</f>
        <v>0</v>
      </c>
      <c r="Q106" s="38" t="n">
        <f aca="false">$G106*$P106</f>
        <v>0</v>
      </c>
      <c r="R106" s="38" t="n">
        <f aca="false">IF($G106&lt;&gt;0,(VLOOKUP($C106,TRADE_RATES,4,FALSE())),0)</f>
        <v>0</v>
      </c>
      <c r="S106" s="38" t="n">
        <f aca="false">$G106*$R106</f>
        <v>0</v>
      </c>
      <c r="T106" s="38" t="n">
        <f aca="false">IF($J106&lt;&gt;0,(VLOOKUP($C106,TRADE_RATES,7,FALSE())),0)</f>
        <v>0</v>
      </c>
      <c r="U106" s="38" t="n">
        <f aca="false">$J106*$T106</f>
        <v>0</v>
      </c>
      <c r="V106" s="38" t="n">
        <f aca="false">IF($J106&lt;&gt;0,(VLOOKUP($C106,TRADE_RATES,8,FALSE())),0)</f>
        <v>0</v>
      </c>
      <c r="W106" s="38" t="n">
        <f aca="false">$J106*$V106</f>
        <v>0</v>
      </c>
      <c r="X106" s="38" t="n">
        <f aca="false">IF($J106&lt;&gt;0,(VLOOKUP($C106,TRADE_RATES,9,FALSE())),0)</f>
        <v>0</v>
      </c>
      <c r="Y106" s="38" t="n">
        <f aca="false">$J106*$X106</f>
        <v>0</v>
      </c>
      <c r="Z106" s="38" t="n">
        <f aca="false">IF($J106&lt;&gt;0,(VLOOKUP($C106,TRADE_RATES,10,FALSE())),0)</f>
        <v>0</v>
      </c>
      <c r="AA106" s="38" t="n">
        <f aca="false">$J106*$Z106</f>
        <v>0</v>
      </c>
      <c r="AB106" s="39" t="n">
        <f aca="false">SUM(Q106,S106,U106,W106,Y106,AA106)</f>
        <v>0</v>
      </c>
      <c r="AC106" s="39" t="n">
        <f aca="false">AB106-M106</f>
        <v>0</v>
      </c>
    </row>
    <row r="107" s="40" customFormat="true" ht="15.75" hidden="false" customHeight="false" outlineLevel="0" collapsed="false">
      <c r="A107" s="41"/>
      <c r="B107" s="42"/>
      <c r="C107" s="29"/>
      <c r="D107" s="43"/>
      <c r="E107" s="31"/>
      <c r="F107" s="31"/>
      <c r="G107" s="32" t="n">
        <f aca="false">D107+(E107*1.5)+(F107*2)</f>
        <v>0</v>
      </c>
      <c r="H107" s="33" t="n">
        <f aca="false">IF($G107&lt;&gt;0,(VLOOKUP($C107,TRADE_RATES,5,FALSE())),0)</f>
        <v>0</v>
      </c>
      <c r="I107" s="34" t="n">
        <f aca="false">G107*H107</f>
        <v>0</v>
      </c>
      <c r="J107" s="32" t="n">
        <f aca="false">SUM(D107:F107)</f>
        <v>0</v>
      </c>
      <c r="K107" s="35" t="n">
        <f aca="false">IF($J107&lt;&gt;0,(VLOOKUP($C107,TRADE_RATES,11,FALSE())),0)</f>
        <v>0</v>
      </c>
      <c r="L107" s="34" t="n">
        <f aca="false">J107*K107</f>
        <v>0</v>
      </c>
      <c r="M107" s="36" t="n">
        <f aca="false">SUM(I107,L107)</f>
        <v>0</v>
      </c>
      <c r="N107" s="31"/>
      <c r="O107" s="37" t="n">
        <f aca="false">J107*N107</f>
        <v>0</v>
      </c>
      <c r="P107" s="38" t="n">
        <f aca="false">IF($G107&lt;&gt;0,(VLOOKUP($C107,TRADE_RATES,3,FALSE())),0)</f>
        <v>0</v>
      </c>
      <c r="Q107" s="38" t="n">
        <f aca="false">$G107*$P107</f>
        <v>0</v>
      </c>
      <c r="R107" s="38" t="n">
        <f aca="false">IF($G107&lt;&gt;0,(VLOOKUP($C107,TRADE_RATES,4,FALSE())),0)</f>
        <v>0</v>
      </c>
      <c r="S107" s="38" t="n">
        <f aca="false">$G107*$R107</f>
        <v>0</v>
      </c>
      <c r="T107" s="38" t="n">
        <f aca="false">IF($J107&lt;&gt;0,(VLOOKUP($C107,TRADE_RATES,7,FALSE())),0)</f>
        <v>0</v>
      </c>
      <c r="U107" s="38" t="n">
        <f aca="false">$J107*$T107</f>
        <v>0</v>
      </c>
      <c r="V107" s="38" t="n">
        <f aca="false">IF($J107&lt;&gt;0,(VLOOKUP($C107,TRADE_RATES,8,FALSE())),0)</f>
        <v>0</v>
      </c>
      <c r="W107" s="38" t="n">
        <f aca="false">$J107*$V107</f>
        <v>0</v>
      </c>
      <c r="X107" s="38" t="n">
        <f aca="false">IF($J107&lt;&gt;0,(VLOOKUP($C107,TRADE_RATES,9,FALSE())),0)</f>
        <v>0</v>
      </c>
      <c r="Y107" s="38" t="n">
        <f aca="false">$J107*$X107</f>
        <v>0</v>
      </c>
      <c r="Z107" s="38" t="n">
        <f aca="false">IF($J107&lt;&gt;0,(VLOOKUP($C107,TRADE_RATES,10,FALSE())),0)</f>
        <v>0</v>
      </c>
      <c r="AA107" s="38" t="n">
        <f aca="false">$J107*$Z107</f>
        <v>0</v>
      </c>
      <c r="AB107" s="39" t="n">
        <f aca="false">SUM(Q107,S107,U107,W107,Y107,AA107)</f>
        <v>0</v>
      </c>
      <c r="AC107" s="39" t="n">
        <f aca="false">AB107-M107</f>
        <v>0</v>
      </c>
    </row>
    <row r="108" s="40" customFormat="true" ht="15.75" hidden="false" customHeight="false" outlineLevel="0" collapsed="false">
      <c r="A108" s="41"/>
      <c r="B108" s="42"/>
      <c r="C108" s="29"/>
      <c r="D108" s="43"/>
      <c r="E108" s="31"/>
      <c r="F108" s="31"/>
      <c r="G108" s="32" t="n">
        <f aca="false">D108+(E108*1.5)+(F108*2)</f>
        <v>0</v>
      </c>
      <c r="H108" s="33" t="n">
        <f aca="false">IF($G108&lt;&gt;0,(VLOOKUP($C108,TRADE_RATES,5,FALSE())),0)</f>
        <v>0</v>
      </c>
      <c r="I108" s="34" t="n">
        <f aca="false">G108*H108</f>
        <v>0</v>
      </c>
      <c r="J108" s="32" t="n">
        <f aca="false">SUM(D108:F108)</f>
        <v>0</v>
      </c>
      <c r="K108" s="35" t="n">
        <f aca="false">IF($J108&lt;&gt;0,(VLOOKUP($C108,TRADE_RATES,11,FALSE())),0)</f>
        <v>0</v>
      </c>
      <c r="L108" s="34" t="n">
        <f aca="false">J108*K108</f>
        <v>0</v>
      </c>
      <c r="M108" s="36" t="n">
        <f aca="false">SUM(I108,L108)</f>
        <v>0</v>
      </c>
      <c r="N108" s="31"/>
      <c r="O108" s="37" t="n">
        <f aca="false">J108*N108</f>
        <v>0</v>
      </c>
      <c r="P108" s="38" t="n">
        <f aca="false">IF($G108&lt;&gt;0,(VLOOKUP($C108,TRADE_RATES,3,FALSE())),0)</f>
        <v>0</v>
      </c>
      <c r="Q108" s="38" t="n">
        <f aca="false">$G108*$P108</f>
        <v>0</v>
      </c>
      <c r="R108" s="38" t="n">
        <f aca="false">IF($G108&lt;&gt;0,(VLOOKUP($C108,TRADE_RATES,4,FALSE())),0)</f>
        <v>0</v>
      </c>
      <c r="S108" s="38" t="n">
        <f aca="false">$G108*$R108</f>
        <v>0</v>
      </c>
      <c r="T108" s="38" t="n">
        <f aca="false">IF($J108&lt;&gt;0,(VLOOKUP($C108,TRADE_RATES,7,FALSE())),0)</f>
        <v>0</v>
      </c>
      <c r="U108" s="38" t="n">
        <f aca="false">$J108*$T108</f>
        <v>0</v>
      </c>
      <c r="V108" s="38" t="n">
        <f aca="false">IF($J108&lt;&gt;0,(VLOOKUP($C108,TRADE_RATES,8,FALSE())),0)</f>
        <v>0</v>
      </c>
      <c r="W108" s="38" t="n">
        <f aca="false">$J108*$V108</f>
        <v>0</v>
      </c>
      <c r="X108" s="38" t="n">
        <f aca="false">IF($J108&lt;&gt;0,(VLOOKUP($C108,TRADE_RATES,9,FALSE())),0)</f>
        <v>0</v>
      </c>
      <c r="Y108" s="38" t="n">
        <f aca="false">$J108*$X108</f>
        <v>0</v>
      </c>
      <c r="Z108" s="38" t="n">
        <f aca="false">IF($J108&lt;&gt;0,(VLOOKUP($C108,TRADE_RATES,10,FALSE())),0)</f>
        <v>0</v>
      </c>
      <c r="AA108" s="38" t="n">
        <f aca="false">$J108*$Z108</f>
        <v>0</v>
      </c>
      <c r="AB108" s="39" t="n">
        <f aca="false">SUM(Q108,S108,U108,W108,Y108,AA108)</f>
        <v>0</v>
      </c>
      <c r="AC108" s="39" t="n">
        <f aca="false">AB108-M108</f>
        <v>0</v>
      </c>
    </row>
    <row r="109" s="40" customFormat="true" ht="15.75" hidden="false" customHeight="false" outlineLevel="0" collapsed="false">
      <c r="A109" s="41"/>
      <c r="B109" s="42"/>
      <c r="C109" s="29"/>
      <c r="D109" s="43"/>
      <c r="E109" s="31"/>
      <c r="F109" s="31"/>
      <c r="G109" s="32" t="n">
        <f aca="false">D109+(E109*1.5)+(F109*2)</f>
        <v>0</v>
      </c>
      <c r="H109" s="33" t="n">
        <f aca="false">IF($G109&lt;&gt;0,(VLOOKUP($C109,TRADE_RATES,5,FALSE())),0)</f>
        <v>0</v>
      </c>
      <c r="I109" s="34" t="n">
        <f aca="false">G109*H109</f>
        <v>0</v>
      </c>
      <c r="J109" s="32" t="n">
        <f aca="false">SUM(D109:F109)</f>
        <v>0</v>
      </c>
      <c r="K109" s="35" t="n">
        <f aca="false">IF($J109&lt;&gt;0,(VLOOKUP($C109,TRADE_RATES,11,FALSE())),0)</f>
        <v>0</v>
      </c>
      <c r="L109" s="34" t="n">
        <f aca="false">J109*K109</f>
        <v>0</v>
      </c>
      <c r="M109" s="36" t="n">
        <f aca="false">SUM(I109,L109)</f>
        <v>0</v>
      </c>
      <c r="N109" s="31"/>
      <c r="O109" s="37" t="n">
        <f aca="false">J109*N109</f>
        <v>0</v>
      </c>
      <c r="P109" s="38" t="n">
        <f aca="false">IF($G109&lt;&gt;0,(VLOOKUP($C109,TRADE_RATES,3,FALSE())),0)</f>
        <v>0</v>
      </c>
      <c r="Q109" s="38" t="n">
        <f aca="false">$G109*$P109</f>
        <v>0</v>
      </c>
      <c r="R109" s="38" t="n">
        <f aca="false">IF($G109&lt;&gt;0,(VLOOKUP($C109,TRADE_RATES,4,FALSE())),0)</f>
        <v>0</v>
      </c>
      <c r="S109" s="38" t="n">
        <f aca="false">$G109*$R109</f>
        <v>0</v>
      </c>
      <c r="T109" s="38" t="n">
        <f aca="false">IF($J109&lt;&gt;0,(VLOOKUP($C109,TRADE_RATES,7,FALSE())),0)</f>
        <v>0</v>
      </c>
      <c r="U109" s="38" t="n">
        <f aca="false">$J109*$T109</f>
        <v>0</v>
      </c>
      <c r="V109" s="38" t="n">
        <f aca="false">IF($J109&lt;&gt;0,(VLOOKUP($C109,TRADE_RATES,8,FALSE())),0)</f>
        <v>0</v>
      </c>
      <c r="W109" s="38" t="n">
        <f aca="false">$J109*$V109</f>
        <v>0</v>
      </c>
      <c r="X109" s="38" t="n">
        <f aca="false">IF($J109&lt;&gt;0,(VLOOKUP($C109,TRADE_RATES,9,FALSE())),0)</f>
        <v>0</v>
      </c>
      <c r="Y109" s="38" t="n">
        <f aca="false">$J109*$X109</f>
        <v>0</v>
      </c>
      <c r="Z109" s="38" t="n">
        <f aca="false">IF($J109&lt;&gt;0,(VLOOKUP($C109,TRADE_RATES,10,FALSE())),0)</f>
        <v>0</v>
      </c>
      <c r="AA109" s="38" t="n">
        <f aca="false">$J109*$Z109</f>
        <v>0</v>
      </c>
      <c r="AB109" s="39" t="n">
        <f aca="false">SUM(Q109,S109,U109,W109,Y109,AA109)</f>
        <v>0</v>
      </c>
      <c r="AC109" s="39" t="n">
        <f aca="false">AB109-M109</f>
        <v>0</v>
      </c>
    </row>
    <row r="110" s="40" customFormat="true" ht="15.75" hidden="false" customHeight="false" outlineLevel="0" collapsed="false">
      <c r="A110" s="41"/>
      <c r="B110" s="42"/>
      <c r="C110" s="29"/>
      <c r="D110" s="43"/>
      <c r="E110" s="31"/>
      <c r="F110" s="31"/>
      <c r="G110" s="32" t="n">
        <f aca="false">D110+(E110*1.5)+(F110*2)</f>
        <v>0</v>
      </c>
      <c r="H110" s="33" t="n">
        <f aca="false">IF($G110&lt;&gt;0,(VLOOKUP($C110,TRADE_RATES,5,FALSE())),0)</f>
        <v>0</v>
      </c>
      <c r="I110" s="34" t="n">
        <f aca="false">G110*H110</f>
        <v>0</v>
      </c>
      <c r="J110" s="32" t="n">
        <f aca="false">SUM(D110:F110)</f>
        <v>0</v>
      </c>
      <c r="K110" s="35" t="n">
        <f aca="false">IF($J110&lt;&gt;0,(VLOOKUP($C110,TRADE_RATES,11,FALSE())),0)</f>
        <v>0</v>
      </c>
      <c r="L110" s="34" t="n">
        <f aca="false">J110*K110</f>
        <v>0</v>
      </c>
      <c r="M110" s="36" t="n">
        <f aca="false">SUM(I110,L110)</f>
        <v>0</v>
      </c>
      <c r="N110" s="31"/>
      <c r="O110" s="37" t="n">
        <f aca="false">J110*N110</f>
        <v>0</v>
      </c>
      <c r="P110" s="38" t="n">
        <f aca="false">IF($G110&lt;&gt;0,(VLOOKUP($C110,TRADE_RATES,3,FALSE())),0)</f>
        <v>0</v>
      </c>
      <c r="Q110" s="38" t="n">
        <f aca="false">$G110*$P110</f>
        <v>0</v>
      </c>
      <c r="R110" s="38" t="n">
        <f aca="false">IF($G110&lt;&gt;0,(VLOOKUP($C110,TRADE_RATES,4,FALSE())),0)</f>
        <v>0</v>
      </c>
      <c r="S110" s="38" t="n">
        <f aca="false">$G110*$R110</f>
        <v>0</v>
      </c>
      <c r="T110" s="38" t="n">
        <f aca="false">IF($J110&lt;&gt;0,(VLOOKUP($C110,TRADE_RATES,7,FALSE())),0)</f>
        <v>0</v>
      </c>
      <c r="U110" s="38" t="n">
        <f aca="false">$J110*$T110</f>
        <v>0</v>
      </c>
      <c r="V110" s="38" t="n">
        <f aca="false">IF($J110&lt;&gt;0,(VLOOKUP($C110,TRADE_RATES,8,FALSE())),0)</f>
        <v>0</v>
      </c>
      <c r="W110" s="38" t="n">
        <f aca="false">$J110*$V110</f>
        <v>0</v>
      </c>
      <c r="X110" s="38" t="n">
        <f aca="false">IF($J110&lt;&gt;0,(VLOOKUP($C110,TRADE_RATES,9,FALSE())),0)</f>
        <v>0</v>
      </c>
      <c r="Y110" s="38" t="n">
        <f aca="false">$J110*$X110</f>
        <v>0</v>
      </c>
      <c r="Z110" s="38" t="n">
        <f aca="false">IF($J110&lt;&gt;0,(VLOOKUP($C110,TRADE_RATES,10,FALSE())),0)</f>
        <v>0</v>
      </c>
      <c r="AA110" s="38" t="n">
        <f aca="false">$J110*$Z110</f>
        <v>0</v>
      </c>
      <c r="AB110" s="39" t="n">
        <f aca="false">SUM(Q110,S110,U110,W110,Y110,AA110)</f>
        <v>0</v>
      </c>
      <c r="AC110" s="39" t="n">
        <f aca="false">AB110-M110</f>
        <v>0</v>
      </c>
    </row>
    <row r="111" s="40" customFormat="true" ht="15.75" hidden="false" customHeight="false" outlineLevel="0" collapsed="false">
      <c r="A111" s="41"/>
      <c r="B111" s="42"/>
      <c r="C111" s="29"/>
      <c r="D111" s="43"/>
      <c r="E111" s="31"/>
      <c r="F111" s="31"/>
      <c r="G111" s="32" t="n">
        <f aca="false">D111+(E111*1.5)+(F111*2)</f>
        <v>0</v>
      </c>
      <c r="H111" s="33" t="n">
        <f aca="false">IF($G111&lt;&gt;0,(VLOOKUP($C111,TRADE_RATES,5,FALSE())),0)</f>
        <v>0</v>
      </c>
      <c r="I111" s="34" t="n">
        <f aca="false">G111*H111</f>
        <v>0</v>
      </c>
      <c r="J111" s="32" t="n">
        <f aca="false">SUM(D111:F111)</f>
        <v>0</v>
      </c>
      <c r="K111" s="35" t="n">
        <f aca="false">IF($J111&lt;&gt;0,(VLOOKUP($C111,TRADE_RATES,11,FALSE())),0)</f>
        <v>0</v>
      </c>
      <c r="L111" s="34" t="n">
        <f aca="false">J111*K111</f>
        <v>0</v>
      </c>
      <c r="M111" s="36" t="n">
        <f aca="false">SUM(I111,L111)</f>
        <v>0</v>
      </c>
      <c r="N111" s="31"/>
      <c r="O111" s="37" t="n">
        <f aca="false">J111*N111</f>
        <v>0</v>
      </c>
      <c r="P111" s="38" t="n">
        <f aca="false">IF($G111&lt;&gt;0,(VLOOKUP($C111,TRADE_RATES,3,FALSE())),0)</f>
        <v>0</v>
      </c>
      <c r="Q111" s="38" t="n">
        <f aca="false">$G111*$P111</f>
        <v>0</v>
      </c>
      <c r="R111" s="38" t="n">
        <f aca="false">IF($G111&lt;&gt;0,(VLOOKUP($C111,TRADE_RATES,4,FALSE())),0)</f>
        <v>0</v>
      </c>
      <c r="S111" s="38" t="n">
        <f aca="false">$G111*$R111</f>
        <v>0</v>
      </c>
      <c r="T111" s="38" t="n">
        <f aca="false">IF($J111&lt;&gt;0,(VLOOKUP($C111,TRADE_RATES,7,FALSE())),0)</f>
        <v>0</v>
      </c>
      <c r="U111" s="38" t="n">
        <f aca="false">$J111*$T111</f>
        <v>0</v>
      </c>
      <c r="V111" s="38" t="n">
        <f aca="false">IF($J111&lt;&gt;0,(VLOOKUP($C111,TRADE_RATES,8,FALSE())),0)</f>
        <v>0</v>
      </c>
      <c r="W111" s="38" t="n">
        <f aca="false">$J111*$V111</f>
        <v>0</v>
      </c>
      <c r="X111" s="38" t="n">
        <f aca="false">IF($J111&lt;&gt;0,(VLOOKUP($C111,TRADE_RATES,9,FALSE())),0)</f>
        <v>0</v>
      </c>
      <c r="Y111" s="38" t="n">
        <f aca="false">$J111*$X111</f>
        <v>0</v>
      </c>
      <c r="Z111" s="38" t="n">
        <f aca="false">IF($J111&lt;&gt;0,(VLOOKUP($C111,TRADE_RATES,10,FALSE())),0)</f>
        <v>0</v>
      </c>
      <c r="AA111" s="38" t="n">
        <f aca="false">$J111*$Z111</f>
        <v>0</v>
      </c>
      <c r="AB111" s="39" t="n">
        <f aca="false">SUM(Q111,S111,U111,W111,Y111,AA111)</f>
        <v>0</v>
      </c>
      <c r="AC111" s="39" t="n">
        <f aca="false">AB111-M111</f>
        <v>0</v>
      </c>
    </row>
    <row r="112" s="40" customFormat="true" ht="15.75" hidden="false" customHeight="false" outlineLevel="0" collapsed="false">
      <c r="A112" s="41"/>
      <c r="B112" s="42"/>
      <c r="C112" s="29"/>
      <c r="D112" s="43"/>
      <c r="E112" s="31"/>
      <c r="F112" s="31"/>
      <c r="G112" s="32" t="n">
        <f aca="false">D112+(E112*1.5)+(F112*2)</f>
        <v>0</v>
      </c>
      <c r="H112" s="33" t="n">
        <f aca="false">IF($G112&lt;&gt;0,(VLOOKUP($C112,TRADE_RATES,5,FALSE())),0)</f>
        <v>0</v>
      </c>
      <c r="I112" s="34" t="n">
        <f aca="false">G112*H112</f>
        <v>0</v>
      </c>
      <c r="J112" s="32" t="n">
        <f aca="false">SUM(D112:F112)</f>
        <v>0</v>
      </c>
      <c r="K112" s="35" t="n">
        <f aca="false">IF($J112&lt;&gt;0,(VLOOKUP($C112,TRADE_RATES,11,FALSE())),0)</f>
        <v>0</v>
      </c>
      <c r="L112" s="34" t="n">
        <f aca="false">J112*K112</f>
        <v>0</v>
      </c>
      <c r="M112" s="36" t="n">
        <f aca="false">SUM(I112,L112)</f>
        <v>0</v>
      </c>
      <c r="N112" s="31"/>
      <c r="O112" s="37" t="n">
        <f aca="false">J112*N112</f>
        <v>0</v>
      </c>
      <c r="P112" s="38" t="n">
        <f aca="false">IF($G112&lt;&gt;0,(VLOOKUP($C112,TRADE_RATES,3,FALSE())),0)</f>
        <v>0</v>
      </c>
      <c r="Q112" s="38" t="n">
        <f aca="false">$G112*$P112</f>
        <v>0</v>
      </c>
      <c r="R112" s="38" t="n">
        <f aca="false">IF($G112&lt;&gt;0,(VLOOKUP($C112,TRADE_RATES,4,FALSE())),0)</f>
        <v>0</v>
      </c>
      <c r="S112" s="38" t="n">
        <f aca="false">$G112*$R112</f>
        <v>0</v>
      </c>
      <c r="T112" s="38" t="n">
        <f aca="false">IF($J112&lt;&gt;0,(VLOOKUP($C112,TRADE_RATES,7,FALSE())),0)</f>
        <v>0</v>
      </c>
      <c r="U112" s="38" t="n">
        <f aca="false">$J112*$T112</f>
        <v>0</v>
      </c>
      <c r="V112" s="38" t="n">
        <f aca="false">IF($J112&lt;&gt;0,(VLOOKUP($C112,TRADE_RATES,8,FALSE())),0)</f>
        <v>0</v>
      </c>
      <c r="W112" s="38" t="n">
        <f aca="false">$J112*$V112</f>
        <v>0</v>
      </c>
      <c r="X112" s="38" t="n">
        <f aca="false">IF($J112&lt;&gt;0,(VLOOKUP($C112,TRADE_RATES,9,FALSE())),0)</f>
        <v>0</v>
      </c>
      <c r="Y112" s="38" t="n">
        <f aca="false">$J112*$X112</f>
        <v>0</v>
      </c>
      <c r="Z112" s="38" t="n">
        <f aca="false">IF($J112&lt;&gt;0,(VLOOKUP($C112,TRADE_RATES,10,FALSE())),0)</f>
        <v>0</v>
      </c>
      <c r="AA112" s="38" t="n">
        <f aca="false">$J112*$Z112</f>
        <v>0</v>
      </c>
      <c r="AB112" s="39" t="n">
        <f aca="false">SUM(Q112,S112,U112,W112,Y112,AA112)</f>
        <v>0</v>
      </c>
      <c r="AC112" s="39" t="n">
        <f aca="false">AB112-M112</f>
        <v>0</v>
      </c>
    </row>
    <row r="113" s="40" customFormat="true" ht="15.75" hidden="false" customHeight="false" outlineLevel="0" collapsed="false">
      <c r="A113" s="41"/>
      <c r="B113" s="44"/>
      <c r="C113" s="29"/>
      <c r="D113" s="43"/>
      <c r="E113" s="31"/>
      <c r="F113" s="31"/>
      <c r="G113" s="32" t="n">
        <f aca="false">D113+(E113*1.5)+(F113*2)</f>
        <v>0</v>
      </c>
      <c r="H113" s="33" t="n">
        <f aca="false">IF($G113&lt;&gt;0,(VLOOKUP($C113,TRADE_RATES,5,FALSE())),0)</f>
        <v>0</v>
      </c>
      <c r="I113" s="34" t="n">
        <f aca="false">G113*H113</f>
        <v>0</v>
      </c>
      <c r="J113" s="32" t="n">
        <f aca="false">SUM(D113:F113)</f>
        <v>0</v>
      </c>
      <c r="K113" s="35" t="n">
        <f aca="false">IF($J113&lt;&gt;0,(VLOOKUP($C113,TRADE_RATES,11,FALSE())),0)</f>
        <v>0</v>
      </c>
      <c r="L113" s="34" t="n">
        <f aca="false">J113*K113</f>
        <v>0</v>
      </c>
      <c r="M113" s="36" t="n">
        <f aca="false">SUM(I113,L113)</f>
        <v>0</v>
      </c>
      <c r="N113" s="31"/>
      <c r="O113" s="37" t="n">
        <f aca="false">J113*N113</f>
        <v>0</v>
      </c>
      <c r="P113" s="38" t="n">
        <f aca="false">IF($G113&lt;&gt;0,(VLOOKUP($C113,TRADE_RATES,3,FALSE())),0)</f>
        <v>0</v>
      </c>
      <c r="Q113" s="38" t="n">
        <f aca="false">$G113*$P113</f>
        <v>0</v>
      </c>
      <c r="R113" s="38" t="n">
        <f aca="false">IF($G113&lt;&gt;0,(VLOOKUP($C113,TRADE_RATES,4,FALSE())),0)</f>
        <v>0</v>
      </c>
      <c r="S113" s="38" t="n">
        <f aca="false">$G113*$R113</f>
        <v>0</v>
      </c>
      <c r="T113" s="38" t="n">
        <f aca="false">IF($J113&lt;&gt;0,(VLOOKUP($C113,TRADE_RATES,7,FALSE())),0)</f>
        <v>0</v>
      </c>
      <c r="U113" s="38" t="n">
        <f aca="false">$J113*$T113</f>
        <v>0</v>
      </c>
      <c r="V113" s="38" t="n">
        <f aca="false">IF($J113&lt;&gt;0,(VLOOKUP($C113,TRADE_RATES,8,FALSE())),0)</f>
        <v>0</v>
      </c>
      <c r="W113" s="38" t="n">
        <f aca="false">$J113*$V113</f>
        <v>0</v>
      </c>
      <c r="X113" s="38" t="n">
        <f aca="false">IF($J113&lt;&gt;0,(VLOOKUP($C113,TRADE_RATES,9,FALSE())),0)</f>
        <v>0</v>
      </c>
      <c r="Y113" s="38" t="n">
        <f aca="false">$J113*$X113</f>
        <v>0</v>
      </c>
      <c r="Z113" s="38" t="n">
        <f aca="false">IF($J113&lt;&gt;0,(VLOOKUP($C113,TRADE_RATES,10,FALSE())),0)</f>
        <v>0</v>
      </c>
      <c r="AA113" s="38" t="n">
        <f aca="false">$J113*$Z113</f>
        <v>0</v>
      </c>
      <c r="AB113" s="39" t="n">
        <f aca="false">SUM(Q113,S113,U113,W113,Y113,AA113)</f>
        <v>0</v>
      </c>
      <c r="AC113" s="39" t="n">
        <f aca="false">AB113-M113</f>
        <v>0</v>
      </c>
    </row>
    <row r="114" s="40" customFormat="true" ht="15.75" hidden="false" customHeight="false" outlineLevel="0" collapsed="false">
      <c r="A114" s="41"/>
      <c r="B114" s="44"/>
      <c r="C114" s="29"/>
      <c r="D114" s="43"/>
      <c r="E114" s="31"/>
      <c r="F114" s="31"/>
      <c r="G114" s="32" t="n">
        <f aca="false">D114+(E114*1.5)+(F114*2)</f>
        <v>0</v>
      </c>
      <c r="H114" s="33" t="n">
        <f aca="false">IF($G114&lt;&gt;0,(VLOOKUP($C114,TRADE_RATES,5,FALSE())),0)</f>
        <v>0</v>
      </c>
      <c r="I114" s="34" t="n">
        <f aca="false">G114*H114</f>
        <v>0</v>
      </c>
      <c r="J114" s="32" t="n">
        <f aca="false">SUM(D114:F114)</f>
        <v>0</v>
      </c>
      <c r="K114" s="35" t="n">
        <f aca="false">IF($J114&lt;&gt;0,(VLOOKUP($C114,TRADE_RATES,11,FALSE())),0)</f>
        <v>0</v>
      </c>
      <c r="L114" s="45" t="n">
        <f aca="false">J114*K114</f>
        <v>0</v>
      </c>
      <c r="M114" s="36" t="n">
        <f aca="false">SUM(I114,L114)</f>
        <v>0</v>
      </c>
      <c r="N114" s="31"/>
      <c r="O114" s="37" t="n">
        <f aca="false">J114*N114</f>
        <v>0</v>
      </c>
      <c r="P114" s="38" t="n">
        <f aca="false">IF($G114&lt;&gt;0,(VLOOKUP($C114,TRADE_RATES,3,FALSE())),0)</f>
        <v>0</v>
      </c>
      <c r="Q114" s="38" t="n">
        <f aca="false">$G114*$P114</f>
        <v>0</v>
      </c>
      <c r="R114" s="38" t="n">
        <f aca="false">IF($G114&lt;&gt;0,(VLOOKUP($C114,TRADE_RATES,4,FALSE())),0)</f>
        <v>0</v>
      </c>
      <c r="S114" s="38" t="n">
        <f aca="false">$G114*$R114</f>
        <v>0</v>
      </c>
      <c r="T114" s="38" t="n">
        <f aca="false">IF($J114&lt;&gt;0,(VLOOKUP($C114,TRADE_RATES,7,FALSE())),0)</f>
        <v>0</v>
      </c>
      <c r="U114" s="38" t="n">
        <f aca="false">$J114*$T114</f>
        <v>0</v>
      </c>
      <c r="V114" s="38" t="n">
        <f aca="false">IF($J114&lt;&gt;0,(VLOOKUP($C114,TRADE_RATES,8,FALSE())),0)</f>
        <v>0</v>
      </c>
      <c r="W114" s="38" t="n">
        <f aca="false">$J114*$V114</f>
        <v>0</v>
      </c>
      <c r="X114" s="38" t="n">
        <f aca="false">IF($J114&lt;&gt;0,(VLOOKUP($C114,TRADE_RATES,9,FALSE())),0)</f>
        <v>0</v>
      </c>
      <c r="Y114" s="38" t="n">
        <f aca="false">$J114*$X114</f>
        <v>0</v>
      </c>
      <c r="Z114" s="38" t="n">
        <f aca="false">IF($J114&lt;&gt;0,(VLOOKUP($C114,TRADE_RATES,10,FALSE())),0)</f>
        <v>0</v>
      </c>
      <c r="AA114" s="38" t="n">
        <f aca="false">$J114*$Z114</f>
        <v>0</v>
      </c>
      <c r="AB114" s="39" t="n">
        <f aca="false">SUM(Q114,S114,U114,W114,Y114,AA114)</f>
        <v>0</v>
      </c>
      <c r="AC114" s="39" t="n">
        <f aca="false">AB114-M114</f>
        <v>0</v>
      </c>
    </row>
    <row r="115" s="40" customFormat="true" ht="15.75" hidden="false" customHeight="false" outlineLevel="0" collapsed="false">
      <c r="A115" s="41"/>
      <c r="B115" s="44"/>
      <c r="C115" s="29"/>
      <c r="D115" s="43"/>
      <c r="E115" s="31"/>
      <c r="F115" s="31"/>
      <c r="G115" s="32" t="n">
        <f aca="false">D115+(E115*1.5)+(F115*2)</f>
        <v>0</v>
      </c>
      <c r="H115" s="33" t="n">
        <f aca="false">IF($G115&lt;&gt;0,(VLOOKUP($C115,TRADE_RATES,5,FALSE())),0)</f>
        <v>0</v>
      </c>
      <c r="I115" s="34" t="n">
        <f aca="false">G115*H115</f>
        <v>0</v>
      </c>
      <c r="J115" s="32" t="n">
        <f aca="false">SUM(D115:F115)</f>
        <v>0</v>
      </c>
      <c r="K115" s="35" t="n">
        <f aca="false">IF($J115&lt;&gt;0,(VLOOKUP($C115,TRADE_RATES,11,FALSE())),0)</f>
        <v>0</v>
      </c>
      <c r="L115" s="34" t="n">
        <f aca="false">J115*K115</f>
        <v>0</v>
      </c>
      <c r="M115" s="36" t="n">
        <f aca="false">SUM(I115,L115)</f>
        <v>0</v>
      </c>
      <c r="N115" s="31"/>
      <c r="O115" s="37" t="n">
        <f aca="false">J115*N115</f>
        <v>0</v>
      </c>
      <c r="P115" s="38" t="n">
        <f aca="false">IF($G115&lt;&gt;0,(VLOOKUP($C115,TRADE_RATES,3,FALSE())),0)</f>
        <v>0</v>
      </c>
      <c r="Q115" s="38" t="n">
        <f aca="false">$G115*$P115</f>
        <v>0</v>
      </c>
      <c r="R115" s="38" t="n">
        <f aca="false">IF($G115&lt;&gt;0,(VLOOKUP($C115,TRADE_RATES,4,FALSE())),0)</f>
        <v>0</v>
      </c>
      <c r="S115" s="38" t="n">
        <f aca="false">$G115*$R115</f>
        <v>0</v>
      </c>
      <c r="T115" s="38" t="n">
        <f aca="false">IF($J115&lt;&gt;0,(VLOOKUP($C115,TRADE_RATES,7,FALSE())),0)</f>
        <v>0</v>
      </c>
      <c r="U115" s="38" t="n">
        <f aca="false">$J115*$T115</f>
        <v>0</v>
      </c>
      <c r="V115" s="38" t="n">
        <f aca="false">IF($J115&lt;&gt;0,(VLOOKUP($C115,TRADE_RATES,8,FALSE())),0)</f>
        <v>0</v>
      </c>
      <c r="W115" s="38" t="n">
        <f aca="false">$J115*$V115</f>
        <v>0</v>
      </c>
      <c r="X115" s="38" t="n">
        <f aca="false">IF($J115&lt;&gt;0,(VLOOKUP($C115,TRADE_RATES,9,FALSE())),0)</f>
        <v>0</v>
      </c>
      <c r="Y115" s="38" t="n">
        <f aca="false">$J115*$X115</f>
        <v>0</v>
      </c>
      <c r="Z115" s="38" t="n">
        <f aca="false">IF($J115&lt;&gt;0,(VLOOKUP($C115,TRADE_RATES,10,FALSE())),0)</f>
        <v>0</v>
      </c>
      <c r="AA115" s="38" t="n">
        <f aca="false">$J115*$Z115</f>
        <v>0</v>
      </c>
      <c r="AB115" s="39" t="n">
        <f aca="false">SUM(Q115,S115,U115,W115,Y115,AA115)</f>
        <v>0</v>
      </c>
      <c r="AC115" s="39" t="n">
        <f aca="false">AB115-M115</f>
        <v>0</v>
      </c>
    </row>
    <row r="116" s="40" customFormat="true" ht="15.75" hidden="false" customHeight="false" outlineLevel="0" collapsed="false">
      <c r="A116" s="41"/>
      <c r="B116" s="44"/>
      <c r="C116" s="29"/>
      <c r="D116" s="43"/>
      <c r="E116" s="31"/>
      <c r="F116" s="31"/>
      <c r="G116" s="32" t="n">
        <f aca="false">D116+(E116*1.5)+(F116*2)</f>
        <v>0</v>
      </c>
      <c r="H116" s="33" t="n">
        <f aca="false">IF($G116&lt;&gt;0,(VLOOKUP($C116,TRADE_RATES,5,FALSE())),0)</f>
        <v>0</v>
      </c>
      <c r="I116" s="34" t="n">
        <f aca="false">G116*H116</f>
        <v>0</v>
      </c>
      <c r="J116" s="32" t="n">
        <f aca="false">SUM(D116:F116)</f>
        <v>0</v>
      </c>
      <c r="K116" s="35" t="n">
        <f aca="false">IF($J116&lt;&gt;0,(VLOOKUP($C116,TRADE_RATES,11,FALSE())),0)</f>
        <v>0</v>
      </c>
      <c r="L116" s="34" t="n">
        <f aca="false">J116*K116</f>
        <v>0</v>
      </c>
      <c r="M116" s="36" t="n">
        <f aca="false">SUM(I116,L116)</f>
        <v>0</v>
      </c>
      <c r="N116" s="31"/>
      <c r="O116" s="37" t="n">
        <f aca="false">J116*N116</f>
        <v>0</v>
      </c>
      <c r="P116" s="38" t="n">
        <f aca="false">IF($G116&lt;&gt;0,(VLOOKUP($C116,TRADE_RATES,3,FALSE())),0)</f>
        <v>0</v>
      </c>
      <c r="Q116" s="38" t="n">
        <f aca="false">$G116*$P116</f>
        <v>0</v>
      </c>
      <c r="R116" s="38" t="n">
        <f aca="false">IF($G116&lt;&gt;0,(VLOOKUP($C116,TRADE_RATES,4,FALSE())),0)</f>
        <v>0</v>
      </c>
      <c r="S116" s="38" t="n">
        <f aca="false">$G116*$R116</f>
        <v>0</v>
      </c>
      <c r="T116" s="38" t="n">
        <f aca="false">IF($J116&lt;&gt;0,(VLOOKUP($C116,TRADE_RATES,7,FALSE())),0)</f>
        <v>0</v>
      </c>
      <c r="U116" s="38" t="n">
        <f aca="false">$J116*$T116</f>
        <v>0</v>
      </c>
      <c r="V116" s="38" t="n">
        <f aca="false">IF($J116&lt;&gt;0,(VLOOKUP($C116,TRADE_RATES,8,FALSE())),0)</f>
        <v>0</v>
      </c>
      <c r="W116" s="38" t="n">
        <f aca="false">$J116*$V116</f>
        <v>0</v>
      </c>
      <c r="X116" s="38" t="n">
        <f aca="false">IF($J116&lt;&gt;0,(VLOOKUP($C116,TRADE_RATES,9,FALSE())),0)</f>
        <v>0</v>
      </c>
      <c r="Y116" s="38" t="n">
        <f aca="false">$J116*$X116</f>
        <v>0</v>
      </c>
      <c r="Z116" s="38" t="n">
        <f aca="false">IF($J116&lt;&gt;0,(VLOOKUP($C116,TRADE_RATES,10,FALSE())),0)</f>
        <v>0</v>
      </c>
      <c r="AA116" s="38" t="n">
        <f aca="false">$J116*$Z116</f>
        <v>0</v>
      </c>
      <c r="AB116" s="39" t="n">
        <f aca="false">SUM(Q116,S116,U116,W116,Y116,AA116)</f>
        <v>0</v>
      </c>
      <c r="AC116" s="39" t="n">
        <f aca="false">AB116-M116</f>
        <v>0</v>
      </c>
    </row>
    <row r="117" s="40" customFormat="true" ht="15.75" hidden="false" customHeight="false" outlineLevel="0" collapsed="false">
      <c r="A117" s="41"/>
      <c r="B117" s="44"/>
      <c r="C117" s="29"/>
      <c r="D117" s="43"/>
      <c r="E117" s="31"/>
      <c r="F117" s="31"/>
      <c r="G117" s="32" t="n">
        <f aca="false">D117+(E117*1.5)+(F117*2)</f>
        <v>0</v>
      </c>
      <c r="H117" s="33" t="n">
        <f aca="false">IF($G117&lt;&gt;0,(VLOOKUP($C117,TRADE_RATES,5,FALSE())),0)</f>
        <v>0</v>
      </c>
      <c r="I117" s="34" t="n">
        <f aca="false">G117*H117</f>
        <v>0</v>
      </c>
      <c r="J117" s="32" t="n">
        <f aca="false">SUM(D117:F117)</f>
        <v>0</v>
      </c>
      <c r="K117" s="35" t="n">
        <f aca="false">IF($J117&lt;&gt;0,(VLOOKUP($C117,TRADE_RATES,11,FALSE())),0)</f>
        <v>0</v>
      </c>
      <c r="L117" s="34" t="n">
        <f aca="false">J117*K117</f>
        <v>0</v>
      </c>
      <c r="M117" s="36" t="n">
        <f aca="false">SUM(I117,L117)</f>
        <v>0</v>
      </c>
      <c r="N117" s="31"/>
      <c r="O117" s="37" t="n">
        <f aca="false">J117*N117</f>
        <v>0</v>
      </c>
      <c r="P117" s="38" t="n">
        <f aca="false">IF($G117&lt;&gt;0,(VLOOKUP($C117,TRADE_RATES,3,FALSE())),0)</f>
        <v>0</v>
      </c>
      <c r="Q117" s="38" t="n">
        <f aca="false">$G117*$P117</f>
        <v>0</v>
      </c>
      <c r="R117" s="38" t="n">
        <f aca="false">IF($G117&lt;&gt;0,(VLOOKUP($C117,TRADE_RATES,4,FALSE())),0)</f>
        <v>0</v>
      </c>
      <c r="S117" s="38" t="n">
        <f aca="false">$G117*$R117</f>
        <v>0</v>
      </c>
      <c r="T117" s="38" t="n">
        <f aca="false">IF($J117&lt;&gt;0,(VLOOKUP($C117,TRADE_RATES,7,FALSE())),0)</f>
        <v>0</v>
      </c>
      <c r="U117" s="38" t="n">
        <f aca="false">$J117*$T117</f>
        <v>0</v>
      </c>
      <c r="V117" s="38" t="n">
        <f aca="false">IF($J117&lt;&gt;0,(VLOOKUP($C117,TRADE_RATES,8,FALSE())),0)</f>
        <v>0</v>
      </c>
      <c r="W117" s="38" t="n">
        <f aca="false">$J117*$V117</f>
        <v>0</v>
      </c>
      <c r="X117" s="38" t="n">
        <f aca="false">IF($J117&lt;&gt;0,(VLOOKUP($C117,TRADE_RATES,9,FALSE())),0)</f>
        <v>0</v>
      </c>
      <c r="Y117" s="38" t="n">
        <f aca="false">$J117*$X117</f>
        <v>0</v>
      </c>
      <c r="Z117" s="38" t="n">
        <f aca="false">IF($J117&lt;&gt;0,(VLOOKUP($C117,TRADE_RATES,10,FALSE())),0)</f>
        <v>0</v>
      </c>
      <c r="AA117" s="38" t="n">
        <f aca="false">$J117*$Z117</f>
        <v>0</v>
      </c>
      <c r="AB117" s="39" t="n">
        <f aca="false">SUM(Q117,S117,U117,W117,Y117,AA117)</f>
        <v>0</v>
      </c>
      <c r="AC117" s="39" t="n">
        <f aca="false">AB117-M117</f>
        <v>0</v>
      </c>
    </row>
    <row r="118" s="40" customFormat="true" ht="15.75" hidden="false" customHeight="false" outlineLevel="0" collapsed="false">
      <c r="A118" s="41"/>
      <c r="B118" s="44"/>
      <c r="C118" s="29"/>
      <c r="D118" s="43"/>
      <c r="E118" s="31"/>
      <c r="F118" s="31"/>
      <c r="G118" s="32" t="n">
        <f aca="false">D118+(E118*1.5)+(F118*2)</f>
        <v>0</v>
      </c>
      <c r="H118" s="33" t="n">
        <f aca="false">IF($G118&lt;&gt;0,(VLOOKUP($C118,TRADE_RATES,5,FALSE())),0)</f>
        <v>0</v>
      </c>
      <c r="I118" s="34" t="n">
        <f aca="false">G118*H118</f>
        <v>0</v>
      </c>
      <c r="J118" s="32" t="n">
        <f aca="false">SUM(D118:F118)</f>
        <v>0</v>
      </c>
      <c r="K118" s="35" t="n">
        <f aca="false">IF($J118&lt;&gt;0,(VLOOKUP($C118,TRADE_RATES,11,FALSE())),0)</f>
        <v>0</v>
      </c>
      <c r="L118" s="34" t="n">
        <f aca="false">J118*K118</f>
        <v>0</v>
      </c>
      <c r="M118" s="36" t="n">
        <f aca="false">SUM(I118,L118)</f>
        <v>0</v>
      </c>
      <c r="N118" s="31"/>
      <c r="O118" s="37" t="n">
        <f aca="false">J118*N118</f>
        <v>0</v>
      </c>
      <c r="P118" s="38" t="n">
        <f aca="false">IF($G118&lt;&gt;0,(VLOOKUP($C118,TRADE_RATES,3,FALSE())),0)</f>
        <v>0</v>
      </c>
      <c r="Q118" s="38" t="n">
        <f aca="false">$G118*$P118</f>
        <v>0</v>
      </c>
      <c r="R118" s="38" t="n">
        <f aca="false">IF($G118&lt;&gt;0,(VLOOKUP($C118,TRADE_RATES,4,FALSE())),0)</f>
        <v>0</v>
      </c>
      <c r="S118" s="38" t="n">
        <f aca="false">$G118*$R118</f>
        <v>0</v>
      </c>
      <c r="T118" s="38" t="n">
        <f aca="false">IF($J118&lt;&gt;0,(VLOOKUP($C118,TRADE_RATES,7,FALSE())),0)</f>
        <v>0</v>
      </c>
      <c r="U118" s="38" t="n">
        <f aca="false">$J118*$T118</f>
        <v>0</v>
      </c>
      <c r="V118" s="38" t="n">
        <f aca="false">IF($J118&lt;&gt;0,(VLOOKUP($C118,TRADE_RATES,8,FALSE())),0)</f>
        <v>0</v>
      </c>
      <c r="W118" s="38" t="n">
        <f aca="false">$J118*$V118</f>
        <v>0</v>
      </c>
      <c r="X118" s="38" t="n">
        <f aca="false">IF($J118&lt;&gt;0,(VLOOKUP($C118,TRADE_RATES,9,FALSE())),0)</f>
        <v>0</v>
      </c>
      <c r="Y118" s="38" t="n">
        <f aca="false">$J118*$X118</f>
        <v>0</v>
      </c>
      <c r="Z118" s="38" t="n">
        <f aca="false">IF($J118&lt;&gt;0,(VLOOKUP($C118,TRADE_RATES,10,FALSE())),0)</f>
        <v>0</v>
      </c>
      <c r="AA118" s="38" t="n">
        <f aca="false">$J118*$Z118</f>
        <v>0</v>
      </c>
      <c r="AB118" s="39" t="n">
        <f aca="false">SUM(Q118,S118,U118,W118,Y118,AA118)</f>
        <v>0</v>
      </c>
      <c r="AC118" s="39" t="n">
        <f aca="false">AB118-M118</f>
        <v>0</v>
      </c>
    </row>
    <row r="119" s="40" customFormat="true" ht="15.75" hidden="false" customHeight="false" outlineLevel="0" collapsed="false">
      <c r="A119" s="29"/>
      <c r="B119" s="30"/>
      <c r="C119" s="29"/>
      <c r="D119" s="31"/>
      <c r="E119" s="31"/>
      <c r="F119" s="31"/>
      <c r="G119" s="32" t="n">
        <f aca="false">D119+(E119*1.5)+(F119*2)</f>
        <v>0</v>
      </c>
      <c r="H119" s="33" t="n">
        <f aca="false">IF($G119&lt;&gt;0,(VLOOKUP($C119,TRADE_RATES,5,FALSE())),0)</f>
        <v>0</v>
      </c>
      <c r="I119" s="34" t="n">
        <f aca="false">G119*H119</f>
        <v>0</v>
      </c>
      <c r="J119" s="32" t="n">
        <f aca="false">SUM(D119:F119)</f>
        <v>0</v>
      </c>
      <c r="K119" s="35" t="n">
        <f aca="false">IF($J119&lt;&gt;0,(VLOOKUP($C119,TRADE_RATES,11,FALSE())),0)</f>
        <v>0</v>
      </c>
      <c r="L119" s="34" t="n">
        <f aca="false">J119*K119</f>
        <v>0</v>
      </c>
      <c r="M119" s="36" t="n">
        <f aca="false">SUM(I119,L119)</f>
        <v>0</v>
      </c>
      <c r="N119" s="31"/>
      <c r="O119" s="37" t="n">
        <f aca="false">J119*N119</f>
        <v>0</v>
      </c>
      <c r="P119" s="38" t="n">
        <f aca="false">IF($G119&lt;&gt;0,(VLOOKUP($C119,TRADE_RATES,3,FALSE())),0)</f>
        <v>0</v>
      </c>
      <c r="Q119" s="38" t="n">
        <f aca="false">$G119*$P119</f>
        <v>0</v>
      </c>
      <c r="R119" s="38" t="n">
        <f aca="false">IF($G119&lt;&gt;0,(VLOOKUP($C119,TRADE_RATES,4,FALSE())),0)</f>
        <v>0</v>
      </c>
      <c r="S119" s="38" t="n">
        <f aca="false">$G119*$R119</f>
        <v>0</v>
      </c>
      <c r="T119" s="38" t="n">
        <f aca="false">IF($J119&lt;&gt;0,(VLOOKUP($C119,TRADE_RATES,7,FALSE())),0)</f>
        <v>0</v>
      </c>
      <c r="U119" s="38" t="n">
        <f aca="false">$J119*$T119</f>
        <v>0</v>
      </c>
      <c r="V119" s="38" t="n">
        <f aca="false">IF($J119&lt;&gt;0,(VLOOKUP($C119,TRADE_RATES,8,FALSE())),0)</f>
        <v>0</v>
      </c>
      <c r="W119" s="38" t="n">
        <f aca="false">$J119*$V119</f>
        <v>0</v>
      </c>
      <c r="X119" s="38" t="n">
        <f aca="false">IF($J119&lt;&gt;0,(VLOOKUP($C119,TRADE_RATES,9,FALSE())),0)</f>
        <v>0</v>
      </c>
      <c r="Y119" s="38" t="n">
        <f aca="false">$J119*$X119</f>
        <v>0</v>
      </c>
      <c r="Z119" s="38" t="n">
        <f aca="false">IF($J119&lt;&gt;0,(VLOOKUP($C119,TRADE_RATES,10,FALSE())),0)</f>
        <v>0</v>
      </c>
      <c r="AA119" s="38" t="n">
        <f aca="false">$J119*$Z119</f>
        <v>0</v>
      </c>
      <c r="AB119" s="39" t="n">
        <f aca="false">SUM(Q119,S119,U119,W119,Y119,AA119)</f>
        <v>0</v>
      </c>
      <c r="AC119" s="39" t="n">
        <f aca="false">AB119-M119</f>
        <v>0</v>
      </c>
    </row>
    <row r="120" s="40" customFormat="true" ht="15.75" hidden="false" customHeight="false" outlineLevel="0" collapsed="false">
      <c r="A120" s="41"/>
      <c r="B120" s="42"/>
      <c r="C120" s="29"/>
      <c r="D120" s="43"/>
      <c r="E120" s="31"/>
      <c r="F120" s="31"/>
      <c r="G120" s="32" t="n">
        <f aca="false">D120+(E120*1.5)+(F120*2)</f>
        <v>0</v>
      </c>
      <c r="H120" s="33" t="n">
        <f aca="false">IF($G120&lt;&gt;0,(VLOOKUP($C120,TRADE_RATES,5,FALSE())),0)</f>
        <v>0</v>
      </c>
      <c r="I120" s="34" t="n">
        <f aca="false">G120*H120</f>
        <v>0</v>
      </c>
      <c r="J120" s="32" t="n">
        <f aca="false">SUM(D120:F120)</f>
        <v>0</v>
      </c>
      <c r="K120" s="35" t="n">
        <f aca="false">IF($J120&lt;&gt;0,(VLOOKUP($C120,TRADE_RATES,11,FALSE())),0)</f>
        <v>0</v>
      </c>
      <c r="L120" s="34" t="n">
        <f aca="false">J120*K120</f>
        <v>0</v>
      </c>
      <c r="M120" s="36" t="n">
        <f aca="false">SUM(I120,L120)</f>
        <v>0</v>
      </c>
      <c r="N120" s="31"/>
      <c r="O120" s="37" t="n">
        <f aca="false">J120*N120</f>
        <v>0</v>
      </c>
      <c r="P120" s="38" t="n">
        <f aca="false">IF($G120&lt;&gt;0,(VLOOKUP($C120,TRADE_RATES,3,FALSE())),0)</f>
        <v>0</v>
      </c>
      <c r="Q120" s="38" t="n">
        <f aca="false">$G120*$P120</f>
        <v>0</v>
      </c>
      <c r="R120" s="38" t="n">
        <f aca="false">IF($G120&lt;&gt;0,(VLOOKUP($C120,TRADE_RATES,4,FALSE())),0)</f>
        <v>0</v>
      </c>
      <c r="S120" s="38" t="n">
        <f aca="false">$G120*$R120</f>
        <v>0</v>
      </c>
      <c r="T120" s="38" t="n">
        <f aca="false">IF($J120&lt;&gt;0,(VLOOKUP($C120,TRADE_RATES,7,FALSE())),0)</f>
        <v>0</v>
      </c>
      <c r="U120" s="38" t="n">
        <f aca="false">$J120*$T120</f>
        <v>0</v>
      </c>
      <c r="V120" s="38" t="n">
        <f aca="false">IF($J120&lt;&gt;0,(VLOOKUP($C120,TRADE_RATES,8,FALSE())),0)</f>
        <v>0</v>
      </c>
      <c r="W120" s="38" t="n">
        <f aca="false">$J120*$V120</f>
        <v>0</v>
      </c>
      <c r="X120" s="38" t="n">
        <f aca="false">IF($J120&lt;&gt;0,(VLOOKUP($C120,TRADE_RATES,9,FALSE())),0)</f>
        <v>0</v>
      </c>
      <c r="Y120" s="38" t="n">
        <f aca="false">$J120*$X120</f>
        <v>0</v>
      </c>
      <c r="Z120" s="38" t="n">
        <f aca="false">IF($J120&lt;&gt;0,(VLOOKUP($C120,TRADE_RATES,10,FALSE())),0)</f>
        <v>0</v>
      </c>
      <c r="AA120" s="38" t="n">
        <f aca="false">$J120*$Z120</f>
        <v>0</v>
      </c>
      <c r="AB120" s="39" t="n">
        <f aca="false">SUM(Q120,S120,U120,W120,Y120,AA120)</f>
        <v>0</v>
      </c>
      <c r="AC120" s="39" t="n">
        <f aca="false">AB120-M120</f>
        <v>0</v>
      </c>
    </row>
    <row r="121" s="40" customFormat="true" ht="15.75" hidden="false" customHeight="false" outlineLevel="0" collapsed="false">
      <c r="A121" s="41"/>
      <c r="B121" s="42"/>
      <c r="C121" s="29"/>
      <c r="D121" s="43"/>
      <c r="E121" s="31"/>
      <c r="F121" s="31"/>
      <c r="G121" s="32" t="n">
        <f aca="false">D121+(E121*1.5)+(F121*2)</f>
        <v>0</v>
      </c>
      <c r="H121" s="33" t="n">
        <f aca="false">IF($G121&lt;&gt;0,(VLOOKUP($C121,TRADE_RATES,5,FALSE())),0)</f>
        <v>0</v>
      </c>
      <c r="I121" s="34" t="n">
        <f aca="false">G121*H121</f>
        <v>0</v>
      </c>
      <c r="J121" s="32" t="n">
        <f aca="false">SUM(D121:F121)</f>
        <v>0</v>
      </c>
      <c r="K121" s="35" t="n">
        <f aca="false">IF($J121&lt;&gt;0,(VLOOKUP($C121,TRADE_RATES,11,FALSE())),0)</f>
        <v>0</v>
      </c>
      <c r="L121" s="34" t="n">
        <f aca="false">J121*K121</f>
        <v>0</v>
      </c>
      <c r="M121" s="36" t="n">
        <f aca="false">SUM(I121,L121)</f>
        <v>0</v>
      </c>
      <c r="N121" s="31"/>
      <c r="O121" s="37" t="n">
        <f aca="false">J121*N121</f>
        <v>0</v>
      </c>
      <c r="P121" s="38" t="n">
        <f aca="false">IF($G121&lt;&gt;0,(VLOOKUP($C121,TRADE_RATES,3,FALSE())),0)</f>
        <v>0</v>
      </c>
      <c r="Q121" s="38" t="n">
        <f aca="false">$G121*$P121</f>
        <v>0</v>
      </c>
      <c r="R121" s="38" t="n">
        <f aca="false">IF($G121&lt;&gt;0,(VLOOKUP($C121,TRADE_RATES,4,FALSE())),0)</f>
        <v>0</v>
      </c>
      <c r="S121" s="38" t="n">
        <f aca="false">$G121*$R121</f>
        <v>0</v>
      </c>
      <c r="T121" s="38" t="n">
        <f aca="false">IF($J121&lt;&gt;0,(VLOOKUP($C121,TRADE_RATES,7,FALSE())),0)</f>
        <v>0</v>
      </c>
      <c r="U121" s="38" t="n">
        <f aca="false">$J121*$T121</f>
        <v>0</v>
      </c>
      <c r="V121" s="38" t="n">
        <f aca="false">IF($J121&lt;&gt;0,(VLOOKUP($C121,TRADE_RATES,8,FALSE())),0)</f>
        <v>0</v>
      </c>
      <c r="W121" s="38" t="n">
        <f aca="false">$J121*$V121</f>
        <v>0</v>
      </c>
      <c r="X121" s="38" t="n">
        <f aca="false">IF($J121&lt;&gt;0,(VLOOKUP($C121,TRADE_RATES,9,FALSE())),0)</f>
        <v>0</v>
      </c>
      <c r="Y121" s="38" t="n">
        <f aca="false">$J121*$X121</f>
        <v>0</v>
      </c>
      <c r="Z121" s="38" t="n">
        <f aca="false">IF($J121&lt;&gt;0,(VLOOKUP($C121,TRADE_RATES,10,FALSE())),0)</f>
        <v>0</v>
      </c>
      <c r="AA121" s="38" t="n">
        <f aca="false">$J121*$Z121</f>
        <v>0</v>
      </c>
      <c r="AB121" s="39" t="n">
        <f aca="false">SUM(Q121,S121,U121,W121,Y121,AA121)</f>
        <v>0</v>
      </c>
      <c r="AC121" s="39" t="n">
        <f aca="false">AB121-M121</f>
        <v>0</v>
      </c>
    </row>
    <row r="122" s="40" customFormat="true" ht="15.75" hidden="false" customHeight="false" outlineLevel="0" collapsed="false">
      <c r="A122" s="41"/>
      <c r="B122" s="42"/>
      <c r="C122" s="29"/>
      <c r="D122" s="43"/>
      <c r="E122" s="31"/>
      <c r="F122" s="31"/>
      <c r="G122" s="32" t="n">
        <f aca="false">D122+(E122*1.5)+(F122*2)</f>
        <v>0</v>
      </c>
      <c r="H122" s="33" t="n">
        <f aca="false">IF($G122&lt;&gt;0,(VLOOKUP($C122,TRADE_RATES,5,FALSE())),0)</f>
        <v>0</v>
      </c>
      <c r="I122" s="34" t="n">
        <f aca="false">G122*H122</f>
        <v>0</v>
      </c>
      <c r="J122" s="32" t="n">
        <f aca="false">SUM(D122:F122)</f>
        <v>0</v>
      </c>
      <c r="K122" s="35" t="n">
        <f aca="false">IF($J122&lt;&gt;0,(VLOOKUP($C122,TRADE_RATES,11,FALSE())),0)</f>
        <v>0</v>
      </c>
      <c r="L122" s="34" t="n">
        <f aca="false">J122*K122</f>
        <v>0</v>
      </c>
      <c r="M122" s="36" t="n">
        <f aca="false">SUM(I122,L122)</f>
        <v>0</v>
      </c>
      <c r="N122" s="31"/>
      <c r="O122" s="37" t="n">
        <f aca="false">J122*N122</f>
        <v>0</v>
      </c>
      <c r="P122" s="38" t="n">
        <f aca="false">IF($G122&lt;&gt;0,(VLOOKUP($C122,TRADE_RATES,3,FALSE())),0)</f>
        <v>0</v>
      </c>
      <c r="Q122" s="38" t="n">
        <f aca="false">$G122*$P122</f>
        <v>0</v>
      </c>
      <c r="R122" s="38" t="n">
        <f aca="false">IF($G122&lt;&gt;0,(VLOOKUP($C122,TRADE_RATES,4,FALSE())),0)</f>
        <v>0</v>
      </c>
      <c r="S122" s="38" t="n">
        <f aca="false">$G122*$R122</f>
        <v>0</v>
      </c>
      <c r="T122" s="38" t="n">
        <f aca="false">IF($J122&lt;&gt;0,(VLOOKUP($C122,TRADE_RATES,7,FALSE())),0)</f>
        <v>0</v>
      </c>
      <c r="U122" s="38" t="n">
        <f aca="false">$J122*$T122</f>
        <v>0</v>
      </c>
      <c r="V122" s="38" t="n">
        <f aca="false">IF($J122&lt;&gt;0,(VLOOKUP($C122,TRADE_RATES,8,FALSE())),0)</f>
        <v>0</v>
      </c>
      <c r="W122" s="38" t="n">
        <f aca="false">$J122*$V122</f>
        <v>0</v>
      </c>
      <c r="X122" s="38" t="n">
        <f aca="false">IF($J122&lt;&gt;0,(VLOOKUP($C122,TRADE_RATES,9,FALSE())),0)</f>
        <v>0</v>
      </c>
      <c r="Y122" s="38" t="n">
        <f aca="false">$J122*$X122</f>
        <v>0</v>
      </c>
      <c r="Z122" s="38" t="n">
        <f aca="false">IF($J122&lt;&gt;0,(VLOOKUP($C122,TRADE_RATES,10,FALSE())),0)</f>
        <v>0</v>
      </c>
      <c r="AA122" s="38" t="n">
        <f aca="false">$J122*$Z122</f>
        <v>0</v>
      </c>
      <c r="AB122" s="39" t="n">
        <f aca="false">SUM(Q122,S122,U122,W122,Y122,AA122)</f>
        <v>0</v>
      </c>
      <c r="AC122" s="39" t="n">
        <f aca="false">AB122-M122</f>
        <v>0</v>
      </c>
    </row>
    <row r="123" s="40" customFormat="true" ht="15.75" hidden="false" customHeight="false" outlineLevel="0" collapsed="false">
      <c r="A123" s="41"/>
      <c r="B123" s="42"/>
      <c r="C123" s="29"/>
      <c r="D123" s="43"/>
      <c r="E123" s="31"/>
      <c r="F123" s="31"/>
      <c r="G123" s="32" t="n">
        <f aca="false">D123+(E123*1.5)+(F123*2)</f>
        <v>0</v>
      </c>
      <c r="H123" s="33" t="n">
        <f aca="false">IF($G123&lt;&gt;0,(VLOOKUP($C123,TRADE_RATES,5,FALSE())),0)</f>
        <v>0</v>
      </c>
      <c r="I123" s="34" t="n">
        <f aca="false">G123*H123</f>
        <v>0</v>
      </c>
      <c r="J123" s="32" t="n">
        <f aca="false">SUM(D123:F123)</f>
        <v>0</v>
      </c>
      <c r="K123" s="35" t="n">
        <f aca="false">IF($J123&lt;&gt;0,(VLOOKUP($C123,TRADE_RATES,11,FALSE())),0)</f>
        <v>0</v>
      </c>
      <c r="L123" s="34" t="n">
        <f aca="false">J123*K123</f>
        <v>0</v>
      </c>
      <c r="M123" s="36" t="n">
        <f aca="false">SUM(I123,L123)</f>
        <v>0</v>
      </c>
      <c r="N123" s="31"/>
      <c r="O123" s="37" t="n">
        <f aca="false">J123*N123</f>
        <v>0</v>
      </c>
      <c r="P123" s="38" t="n">
        <f aca="false">IF($G123&lt;&gt;0,(VLOOKUP($C123,TRADE_RATES,3,FALSE())),0)</f>
        <v>0</v>
      </c>
      <c r="Q123" s="38" t="n">
        <f aca="false">$G123*$P123</f>
        <v>0</v>
      </c>
      <c r="R123" s="38" t="n">
        <f aca="false">IF($G123&lt;&gt;0,(VLOOKUP($C123,TRADE_RATES,4,FALSE())),0)</f>
        <v>0</v>
      </c>
      <c r="S123" s="38" t="n">
        <f aca="false">$G123*$R123</f>
        <v>0</v>
      </c>
      <c r="T123" s="38" t="n">
        <f aca="false">IF($J123&lt;&gt;0,(VLOOKUP($C123,TRADE_RATES,7,FALSE())),0)</f>
        <v>0</v>
      </c>
      <c r="U123" s="38" t="n">
        <f aca="false">$J123*$T123</f>
        <v>0</v>
      </c>
      <c r="V123" s="38" t="n">
        <f aca="false">IF($J123&lt;&gt;0,(VLOOKUP($C123,TRADE_RATES,8,FALSE())),0)</f>
        <v>0</v>
      </c>
      <c r="W123" s="38" t="n">
        <f aca="false">$J123*$V123</f>
        <v>0</v>
      </c>
      <c r="X123" s="38" t="n">
        <f aca="false">IF($J123&lt;&gt;0,(VLOOKUP($C123,TRADE_RATES,9,FALSE())),0)</f>
        <v>0</v>
      </c>
      <c r="Y123" s="38" t="n">
        <f aca="false">$J123*$X123</f>
        <v>0</v>
      </c>
      <c r="Z123" s="38" t="n">
        <f aca="false">IF($J123&lt;&gt;0,(VLOOKUP($C123,TRADE_RATES,10,FALSE())),0)</f>
        <v>0</v>
      </c>
      <c r="AA123" s="38" t="n">
        <f aca="false">$J123*$Z123</f>
        <v>0</v>
      </c>
      <c r="AB123" s="39" t="n">
        <f aca="false">SUM(Q123,S123,U123,W123,Y123,AA123)</f>
        <v>0</v>
      </c>
      <c r="AC123" s="39" t="n">
        <f aca="false">AB123-M123</f>
        <v>0</v>
      </c>
    </row>
    <row r="124" s="40" customFormat="true" ht="15.75" hidden="false" customHeight="false" outlineLevel="0" collapsed="false">
      <c r="A124" s="41"/>
      <c r="B124" s="42"/>
      <c r="C124" s="29"/>
      <c r="D124" s="43"/>
      <c r="E124" s="31"/>
      <c r="F124" s="31"/>
      <c r="G124" s="32" t="n">
        <f aca="false">D124+(E124*1.5)+(F124*2)</f>
        <v>0</v>
      </c>
      <c r="H124" s="33" t="n">
        <f aca="false">IF($G124&lt;&gt;0,(VLOOKUP($C124,TRADE_RATES,5,FALSE())),0)</f>
        <v>0</v>
      </c>
      <c r="I124" s="34" t="n">
        <f aca="false">G124*H124</f>
        <v>0</v>
      </c>
      <c r="J124" s="32" t="n">
        <f aca="false">SUM(D124:F124)</f>
        <v>0</v>
      </c>
      <c r="K124" s="35" t="n">
        <f aca="false">IF($J124&lt;&gt;0,(VLOOKUP($C124,TRADE_RATES,11,FALSE())),0)</f>
        <v>0</v>
      </c>
      <c r="L124" s="34" t="n">
        <f aca="false">J124*K124</f>
        <v>0</v>
      </c>
      <c r="M124" s="36" t="n">
        <f aca="false">SUM(I124,L124)</f>
        <v>0</v>
      </c>
      <c r="N124" s="31"/>
      <c r="O124" s="37" t="n">
        <f aca="false">J124*N124</f>
        <v>0</v>
      </c>
      <c r="P124" s="38" t="n">
        <f aca="false">IF($G124&lt;&gt;0,(VLOOKUP($C124,TRADE_RATES,3,FALSE())),0)</f>
        <v>0</v>
      </c>
      <c r="Q124" s="38" t="n">
        <f aca="false">$G124*$P124</f>
        <v>0</v>
      </c>
      <c r="R124" s="38" t="n">
        <f aca="false">IF($G124&lt;&gt;0,(VLOOKUP($C124,TRADE_RATES,4,FALSE())),0)</f>
        <v>0</v>
      </c>
      <c r="S124" s="38" t="n">
        <f aca="false">$G124*$R124</f>
        <v>0</v>
      </c>
      <c r="T124" s="38" t="n">
        <f aca="false">IF($J124&lt;&gt;0,(VLOOKUP($C124,TRADE_RATES,7,FALSE())),0)</f>
        <v>0</v>
      </c>
      <c r="U124" s="38" t="n">
        <f aca="false">$J124*$T124</f>
        <v>0</v>
      </c>
      <c r="V124" s="38" t="n">
        <f aca="false">IF($J124&lt;&gt;0,(VLOOKUP($C124,TRADE_RATES,8,FALSE())),0)</f>
        <v>0</v>
      </c>
      <c r="W124" s="38" t="n">
        <f aca="false">$J124*$V124</f>
        <v>0</v>
      </c>
      <c r="X124" s="38" t="n">
        <f aca="false">IF($J124&lt;&gt;0,(VLOOKUP($C124,TRADE_RATES,9,FALSE())),0)</f>
        <v>0</v>
      </c>
      <c r="Y124" s="38" t="n">
        <f aca="false">$J124*$X124</f>
        <v>0</v>
      </c>
      <c r="Z124" s="38" t="n">
        <f aca="false">IF($J124&lt;&gt;0,(VLOOKUP($C124,TRADE_RATES,10,FALSE())),0)</f>
        <v>0</v>
      </c>
      <c r="AA124" s="38" t="n">
        <f aca="false">$J124*$Z124</f>
        <v>0</v>
      </c>
      <c r="AB124" s="39" t="n">
        <f aca="false">SUM(Q124,S124,U124,W124,Y124,AA124)</f>
        <v>0</v>
      </c>
      <c r="AC124" s="39" t="n">
        <f aca="false">AB124-M124</f>
        <v>0</v>
      </c>
    </row>
    <row r="125" s="40" customFormat="true" ht="15.75" hidden="false" customHeight="false" outlineLevel="0" collapsed="false">
      <c r="A125" s="41"/>
      <c r="B125" s="42"/>
      <c r="C125" s="29"/>
      <c r="D125" s="43"/>
      <c r="E125" s="31"/>
      <c r="F125" s="31"/>
      <c r="G125" s="32" t="n">
        <f aca="false">D125+(E125*1.5)+(F125*2)</f>
        <v>0</v>
      </c>
      <c r="H125" s="33" t="n">
        <f aca="false">IF($G125&lt;&gt;0,(VLOOKUP($C125,TRADE_RATES,5,FALSE())),0)</f>
        <v>0</v>
      </c>
      <c r="I125" s="34" t="n">
        <f aca="false">G125*H125</f>
        <v>0</v>
      </c>
      <c r="J125" s="32" t="n">
        <f aca="false">SUM(D125:F125)</f>
        <v>0</v>
      </c>
      <c r="K125" s="35" t="n">
        <f aca="false">IF($J125&lt;&gt;0,(VLOOKUP($C125,TRADE_RATES,11,FALSE())),0)</f>
        <v>0</v>
      </c>
      <c r="L125" s="34" t="n">
        <f aca="false">J125*K125</f>
        <v>0</v>
      </c>
      <c r="M125" s="36" t="n">
        <f aca="false">SUM(I125,L125)</f>
        <v>0</v>
      </c>
      <c r="N125" s="31"/>
      <c r="O125" s="37" t="n">
        <f aca="false">J125*N125</f>
        <v>0</v>
      </c>
      <c r="P125" s="38" t="n">
        <f aca="false">IF($G125&lt;&gt;0,(VLOOKUP($C125,TRADE_RATES,3,FALSE())),0)</f>
        <v>0</v>
      </c>
      <c r="Q125" s="38" t="n">
        <f aca="false">$G125*$P125</f>
        <v>0</v>
      </c>
      <c r="R125" s="38" t="n">
        <f aca="false">IF($G125&lt;&gt;0,(VLOOKUP($C125,TRADE_RATES,4,FALSE())),0)</f>
        <v>0</v>
      </c>
      <c r="S125" s="38" t="n">
        <f aca="false">$G125*$R125</f>
        <v>0</v>
      </c>
      <c r="T125" s="38" t="n">
        <f aca="false">IF($J125&lt;&gt;0,(VLOOKUP($C125,TRADE_RATES,7,FALSE())),0)</f>
        <v>0</v>
      </c>
      <c r="U125" s="38" t="n">
        <f aca="false">$J125*$T125</f>
        <v>0</v>
      </c>
      <c r="V125" s="38" t="n">
        <f aca="false">IF($J125&lt;&gt;0,(VLOOKUP($C125,TRADE_RATES,8,FALSE())),0)</f>
        <v>0</v>
      </c>
      <c r="W125" s="38" t="n">
        <f aca="false">$J125*$V125</f>
        <v>0</v>
      </c>
      <c r="X125" s="38" t="n">
        <f aca="false">IF($J125&lt;&gt;0,(VLOOKUP($C125,TRADE_RATES,9,FALSE())),0)</f>
        <v>0</v>
      </c>
      <c r="Y125" s="38" t="n">
        <f aca="false">$J125*$X125</f>
        <v>0</v>
      </c>
      <c r="Z125" s="38" t="n">
        <f aca="false">IF($J125&lt;&gt;0,(VLOOKUP($C125,TRADE_RATES,10,FALSE())),0)</f>
        <v>0</v>
      </c>
      <c r="AA125" s="38" t="n">
        <f aca="false">$J125*$Z125</f>
        <v>0</v>
      </c>
      <c r="AB125" s="39" t="n">
        <f aca="false">SUM(Q125,S125,U125,W125,Y125,AA125)</f>
        <v>0</v>
      </c>
      <c r="AC125" s="39" t="n">
        <f aca="false">AB125-M125</f>
        <v>0</v>
      </c>
    </row>
    <row r="126" s="40" customFormat="true" ht="15.75" hidden="false" customHeight="false" outlineLevel="0" collapsed="false">
      <c r="A126" s="41"/>
      <c r="B126" s="42"/>
      <c r="C126" s="29"/>
      <c r="D126" s="43"/>
      <c r="E126" s="31"/>
      <c r="F126" s="31"/>
      <c r="G126" s="32" t="n">
        <f aca="false">D126+(E126*1.5)+(F126*2)</f>
        <v>0</v>
      </c>
      <c r="H126" s="33" t="n">
        <f aca="false">IF($G126&lt;&gt;0,(VLOOKUP($C126,TRADE_RATES,5,FALSE())),0)</f>
        <v>0</v>
      </c>
      <c r="I126" s="34" t="n">
        <f aca="false">G126*H126</f>
        <v>0</v>
      </c>
      <c r="J126" s="32" t="n">
        <f aca="false">SUM(D126:F126)</f>
        <v>0</v>
      </c>
      <c r="K126" s="35" t="n">
        <f aca="false">IF($J126&lt;&gt;0,(VLOOKUP($C126,TRADE_RATES,11,FALSE())),0)</f>
        <v>0</v>
      </c>
      <c r="L126" s="34" t="n">
        <f aca="false">J126*K126</f>
        <v>0</v>
      </c>
      <c r="M126" s="36" t="n">
        <f aca="false">SUM(I126,L126)</f>
        <v>0</v>
      </c>
      <c r="N126" s="31"/>
      <c r="O126" s="37" t="n">
        <f aca="false">J126*N126</f>
        <v>0</v>
      </c>
      <c r="P126" s="38" t="n">
        <f aca="false">IF($G126&lt;&gt;0,(VLOOKUP($C126,TRADE_RATES,3,FALSE())),0)</f>
        <v>0</v>
      </c>
      <c r="Q126" s="38" t="n">
        <f aca="false">$G126*$P126</f>
        <v>0</v>
      </c>
      <c r="R126" s="38" t="n">
        <f aca="false">IF($G126&lt;&gt;0,(VLOOKUP($C126,TRADE_RATES,4,FALSE())),0)</f>
        <v>0</v>
      </c>
      <c r="S126" s="38" t="n">
        <f aca="false">$G126*$R126</f>
        <v>0</v>
      </c>
      <c r="T126" s="38" t="n">
        <f aca="false">IF($J126&lt;&gt;0,(VLOOKUP($C126,TRADE_RATES,7,FALSE())),0)</f>
        <v>0</v>
      </c>
      <c r="U126" s="38" t="n">
        <f aca="false">$J126*$T126</f>
        <v>0</v>
      </c>
      <c r="V126" s="38" t="n">
        <f aca="false">IF($J126&lt;&gt;0,(VLOOKUP($C126,TRADE_RATES,8,FALSE())),0)</f>
        <v>0</v>
      </c>
      <c r="W126" s="38" t="n">
        <f aca="false">$J126*$V126</f>
        <v>0</v>
      </c>
      <c r="X126" s="38" t="n">
        <f aca="false">IF($J126&lt;&gt;0,(VLOOKUP($C126,TRADE_RATES,9,FALSE())),0)</f>
        <v>0</v>
      </c>
      <c r="Y126" s="38" t="n">
        <f aca="false">$J126*$X126</f>
        <v>0</v>
      </c>
      <c r="Z126" s="38" t="n">
        <f aca="false">IF($J126&lt;&gt;0,(VLOOKUP($C126,TRADE_RATES,10,FALSE())),0)</f>
        <v>0</v>
      </c>
      <c r="AA126" s="38" t="n">
        <f aca="false">$J126*$Z126</f>
        <v>0</v>
      </c>
      <c r="AB126" s="39" t="n">
        <f aca="false">SUM(Q126,S126,U126,W126,Y126,AA126)</f>
        <v>0</v>
      </c>
      <c r="AC126" s="39" t="n">
        <f aca="false">AB126-M126</f>
        <v>0</v>
      </c>
    </row>
    <row r="127" s="40" customFormat="true" ht="15.75" hidden="false" customHeight="false" outlineLevel="0" collapsed="false">
      <c r="A127" s="41"/>
      <c r="B127" s="42"/>
      <c r="C127" s="29"/>
      <c r="D127" s="43"/>
      <c r="E127" s="31"/>
      <c r="F127" s="31"/>
      <c r="G127" s="32" t="n">
        <f aca="false">D127+(E127*1.5)+(F127*2)</f>
        <v>0</v>
      </c>
      <c r="H127" s="33" t="n">
        <f aca="false">IF($G127&lt;&gt;0,(VLOOKUP($C127,TRADE_RATES,5,FALSE())),0)</f>
        <v>0</v>
      </c>
      <c r="I127" s="34" t="n">
        <f aca="false">G127*H127</f>
        <v>0</v>
      </c>
      <c r="J127" s="32" t="n">
        <f aca="false">SUM(D127:F127)</f>
        <v>0</v>
      </c>
      <c r="K127" s="35" t="n">
        <f aca="false">IF($J127&lt;&gt;0,(VLOOKUP($C127,TRADE_RATES,11,FALSE())),0)</f>
        <v>0</v>
      </c>
      <c r="L127" s="45" t="n">
        <f aca="false">J127*K127</f>
        <v>0</v>
      </c>
      <c r="M127" s="36" t="n">
        <f aca="false">SUM(I127,L127)</f>
        <v>0</v>
      </c>
      <c r="N127" s="31"/>
      <c r="O127" s="37" t="n">
        <f aca="false">J127*N127</f>
        <v>0</v>
      </c>
      <c r="P127" s="38" t="n">
        <f aca="false">IF($G127&lt;&gt;0,(VLOOKUP($C127,TRADE_RATES,3,FALSE())),0)</f>
        <v>0</v>
      </c>
      <c r="Q127" s="38" t="n">
        <f aca="false">$G127*$P127</f>
        <v>0</v>
      </c>
      <c r="R127" s="38" t="n">
        <f aca="false">IF($G127&lt;&gt;0,(VLOOKUP($C127,TRADE_RATES,4,FALSE())),0)</f>
        <v>0</v>
      </c>
      <c r="S127" s="38" t="n">
        <f aca="false">$G127*$R127</f>
        <v>0</v>
      </c>
      <c r="T127" s="38" t="n">
        <f aca="false">IF($J127&lt;&gt;0,(VLOOKUP($C127,TRADE_RATES,7,FALSE())),0)</f>
        <v>0</v>
      </c>
      <c r="U127" s="38" t="n">
        <f aca="false">$J127*$T127</f>
        <v>0</v>
      </c>
      <c r="V127" s="38" t="n">
        <f aca="false">IF($J127&lt;&gt;0,(VLOOKUP($C127,TRADE_RATES,8,FALSE())),0)</f>
        <v>0</v>
      </c>
      <c r="W127" s="38" t="n">
        <f aca="false">$J127*$V127</f>
        <v>0</v>
      </c>
      <c r="X127" s="38" t="n">
        <f aca="false">IF($J127&lt;&gt;0,(VLOOKUP($C127,TRADE_RATES,9,FALSE())),0)</f>
        <v>0</v>
      </c>
      <c r="Y127" s="38" t="n">
        <f aca="false">$J127*$X127</f>
        <v>0</v>
      </c>
      <c r="Z127" s="38" t="n">
        <f aca="false">IF($J127&lt;&gt;0,(VLOOKUP($C127,TRADE_RATES,10,FALSE())),0)</f>
        <v>0</v>
      </c>
      <c r="AA127" s="38" t="n">
        <f aca="false">$J127*$Z127</f>
        <v>0</v>
      </c>
      <c r="AB127" s="39" t="n">
        <f aca="false">SUM(Q127,S127,U127,W127,Y127,AA127)</f>
        <v>0</v>
      </c>
      <c r="AC127" s="39" t="n">
        <f aca="false">AB127-M127</f>
        <v>0</v>
      </c>
    </row>
    <row r="128" s="40" customFormat="true" ht="15.75" hidden="false" customHeight="false" outlineLevel="0" collapsed="false">
      <c r="A128" s="41"/>
      <c r="B128" s="42"/>
      <c r="C128" s="29"/>
      <c r="D128" s="43"/>
      <c r="E128" s="31"/>
      <c r="F128" s="31"/>
      <c r="G128" s="32" t="n">
        <f aca="false">D128+(E128*1.5)+(F128*2)</f>
        <v>0</v>
      </c>
      <c r="H128" s="33" t="n">
        <f aca="false">IF($G128&lt;&gt;0,(VLOOKUP($C128,TRADE_RATES,5,FALSE())),0)</f>
        <v>0</v>
      </c>
      <c r="I128" s="34" t="n">
        <f aca="false">G128*H128</f>
        <v>0</v>
      </c>
      <c r="J128" s="32" t="n">
        <f aca="false">SUM(D128:F128)</f>
        <v>0</v>
      </c>
      <c r="K128" s="35" t="n">
        <f aca="false">IF($J128&lt;&gt;0,(VLOOKUP($C128,TRADE_RATES,11,FALSE())),0)</f>
        <v>0</v>
      </c>
      <c r="L128" s="34" t="n">
        <f aca="false">J128*K128</f>
        <v>0</v>
      </c>
      <c r="M128" s="36" t="n">
        <f aca="false">SUM(I128,L128)</f>
        <v>0</v>
      </c>
      <c r="N128" s="31"/>
      <c r="O128" s="37" t="n">
        <f aca="false">J128*N128</f>
        <v>0</v>
      </c>
      <c r="P128" s="38" t="n">
        <f aca="false">IF($G128&lt;&gt;0,(VLOOKUP($C128,TRADE_RATES,3,FALSE())),0)</f>
        <v>0</v>
      </c>
      <c r="Q128" s="38" t="n">
        <f aca="false">$G128*$P128</f>
        <v>0</v>
      </c>
      <c r="R128" s="38" t="n">
        <f aca="false">IF($G128&lt;&gt;0,(VLOOKUP($C128,TRADE_RATES,4,FALSE())),0)</f>
        <v>0</v>
      </c>
      <c r="S128" s="38" t="n">
        <f aca="false">$G128*$R128</f>
        <v>0</v>
      </c>
      <c r="T128" s="38" t="n">
        <f aca="false">IF($J128&lt;&gt;0,(VLOOKUP($C128,TRADE_RATES,7,FALSE())),0)</f>
        <v>0</v>
      </c>
      <c r="U128" s="38" t="n">
        <f aca="false">$J128*$T128</f>
        <v>0</v>
      </c>
      <c r="V128" s="38" t="n">
        <f aca="false">IF($J128&lt;&gt;0,(VLOOKUP($C128,TRADE_RATES,8,FALSE())),0)</f>
        <v>0</v>
      </c>
      <c r="W128" s="38" t="n">
        <f aca="false">$J128*$V128</f>
        <v>0</v>
      </c>
      <c r="X128" s="38" t="n">
        <f aca="false">IF($J128&lt;&gt;0,(VLOOKUP($C128,TRADE_RATES,9,FALSE())),0)</f>
        <v>0</v>
      </c>
      <c r="Y128" s="38" t="n">
        <f aca="false">$J128*$X128</f>
        <v>0</v>
      </c>
      <c r="Z128" s="38" t="n">
        <f aca="false">IF($J128&lt;&gt;0,(VLOOKUP($C128,TRADE_RATES,10,FALSE())),0)</f>
        <v>0</v>
      </c>
      <c r="AA128" s="38" t="n">
        <f aca="false">$J128*$Z128</f>
        <v>0</v>
      </c>
      <c r="AB128" s="39" t="n">
        <f aca="false">SUM(Q128,S128,U128,W128,Y128,AA128)</f>
        <v>0</v>
      </c>
      <c r="AC128" s="39" t="n">
        <f aca="false">AB128-M128</f>
        <v>0</v>
      </c>
    </row>
    <row r="129" s="40" customFormat="true" ht="15.75" hidden="false" customHeight="false" outlineLevel="0" collapsed="false">
      <c r="A129" s="41"/>
      <c r="B129" s="42"/>
      <c r="C129" s="29"/>
      <c r="D129" s="43"/>
      <c r="E129" s="31"/>
      <c r="F129" s="31"/>
      <c r="G129" s="32" t="n">
        <f aca="false">D129+(E129*1.5)+(F129*2)</f>
        <v>0</v>
      </c>
      <c r="H129" s="33" t="n">
        <f aca="false">IF($G129&lt;&gt;0,(VLOOKUP($C129,TRADE_RATES,5,FALSE())),0)</f>
        <v>0</v>
      </c>
      <c r="I129" s="34" t="n">
        <f aca="false">G129*H129</f>
        <v>0</v>
      </c>
      <c r="J129" s="32" t="n">
        <f aca="false">SUM(D129:F129)</f>
        <v>0</v>
      </c>
      <c r="K129" s="35" t="n">
        <f aca="false">IF($J129&lt;&gt;0,(VLOOKUP($C129,TRADE_RATES,11,FALSE())),0)</f>
        <v>0</v>
      </c>
      <c r="L129" s="34" t="n">
        <f aca="false">J129*K129</f>
        <v>0</v>
      </c>
      <c r="M129" s="36" t="n">
        <f aca="false">SUM(I129,L129)</f>
        <v>0</v>
      </c>
      <c r="N129" s="31"/>
      <c r="O129" s="37" t="n">
        <f aca="false">J129*N129</f>
        <v>0</v>
      </c>
      <c r="P129" s="38" t="n">
        <f aca="false">IF($G129&lt;&gt;0,(VLOOKUP($C129,TRADE_RATES,3,FALSE())),0)</f>
        <v>0</v>
      </c>
      <c r="Q129" s="38" t="n">
        <f aca="false">$G129*$P129</f>
        <v>0</v>
      </c>
      <c r="R129" s="38" t="n">
        <f aca="false">IF($G129&lt;&gt;0,(VLOOKUP($C129,TRADE_RATES,4,FALSE())),0)</f>
        <v>0</v>
      </c>
      <c r="S129" s="38" t="n">
        <f aca="false">$G129*$R129</f>
        <v>0</v>
      </c>
      <c r="T129" s="38" t="n">
        <f aca="false">IF($J129&lt;&gt;0,(VLOOKUP($C129,TRADE_RATES,7,FALSE())),0)</f>
        <v>0</v>
      </c>
      <c r="U129" s="38" t="n">
        <f aca="false">$J129*$T129</f>
        <v>0</v>
      </c>
      <c r="V129" s="38" t="n">
        <f aca="false">IF($J129&lt;&gt;0,(VLOOKUP($C129,TRADE_RATES,8,FALSE())),0)</f>
        <v>0</v>
      </c>
      <c r="W129" s="38" t="n">
        <f aca="false">$J129*$V129</f>
        <v>0</v>
      </c>
      <c r="X129" s="38" t="n">
        <f aca="false">IF($J129&lt;&gt;0,(VLOOKUP($C129,TRADE_RATES,9,FALSE())),0)</f>
        <v>0</v>
      </c>
      <c r="Y129" s="38" t="n">
        <f aca="false">$J129*$X129</f>
        <v>0</v>
      </c>
      <c r="Z129" s="38" t="n">
        <f aca="false">IF($J129&lt;&gt;0,(VLOOKUP($C129,TRADE_RATES,10,FALSE())),0)</f>
        <v>0</v>
      </c>
      <c r="AA129" s="38" t="n">
        <f aca="false">$J129*$Z129</f>
        <v>0</v>
      </c>
      <c r="AB129" s="39" t="n">
        <f aca="false">SUM(Q129,S129,U129,W129,Y129,AA129)</f>
        <v>0</v>
      </c>
      <c r="AC129" s="39" t="n">
        <f aca="false">AB129-M129</f>
        <v>0</v>
      </c>
    </row>
    <row r="130" s="40" customFormat="true" ht="15.75" hidden="false" customHeight="false" outlineLevel="0" collapsed="false">
      <c r="A130" s="41"/>
      <c r="B130" s="42"/>
      <c r="C130" s="29"/>
      <c r="D130" s="43"/>
      <c r="E130" s="31"/>
      <c r="F130" s="31"/>
      <c r="G130" s="32" t="n">
        <f aca="false">D130+(E130*1.5)+(F130*2)</f>
        <v>0</v>
      </c>
      <c r="H130" s="33" t="n">
        <f aca="false">IF($G130&lt;&gt;0,(VLOOKUP($C130,TRADE_RATES,5,FALSE())),0)</f>
        <v>0</v>
      </c>
      <c r="I130" s="34" t="n">
        <f aca="false">G130*H130</f>
        <v>0</v>
      </c>
      <c r="J130" s="32" t="n">
        <f aca="false">SUM(D130:F130)</f>
        <v>0</v>
      </c>
      <c r="K130" s="35" t="n">
        <f aca="false">IF($J130&lt;&gt;0,(VLOOKUP($C130,TRADE_RATES,11,FALSE())),0)</f>
        <v>0</v>
      </c>
      <c r="L130" s="34" t="n">
        <f aca="false">J130*K130</f>
        <v>0</v>
      </c>
      <c r="M130" s="36" t="n">
        <f aca="false">SUM(I130,L130)</f>
        <v>0</v>
      </c>
      <c r="N130" s="31"/>
      <c r="O130" s="37" t="n">
        <f aca="false">J130*N130</f>
        <v>0</v>
      </c>
      <c r="P130" s="38" t="n">
        <f aca="false">IF($G130&lt;&gt;0,(VLOOKUP($C130,TRADE_RATES,3,FALSE())),0)</f>
        <v>0</v>
      </c>
      <c r="Q130" s="38" t="n">
        <f aca="false">$G130*$P130</f>
        <v>0</v>
      </c>
      <c r="R130" s="38" t="n">
        <f aca="false">IF($G130&lt;&gt;0,(VLOOKUP($C130,TRADE_RATES,4,FALSE())),0)</f>
        <v>0</v>
      </c>
      <c r="S130" s="38" t="n">
        <f aca="false">$G130*$R130</f>
        <v>0</v>
      </c>
      <c r="T130" s="38" t="n">
        <f aca="false">IF($J130&lt;&gt;0,(VLOOKUP($C130,TRADE_RATES,7,FALSE())),0)</f>
        <v>0</v>
      </c>
      <c r="U130" s="38" t="n">
        <f aca="false">$J130*$T130</f>
        <v>0</v>
      </c>
      <c r="V130" s="38" t="n">
        <f aca="false">IF($J130&lt;&gt;0,(VLOOKUP($C130,TRADE_RATES,8,FALSE())),0)</f>
        <v>0</v>
      </c>
      <c r="W130" s="38" t="n">
        <f aca="false">$J130*$V130</f>
        <v>0</v>
      </c>
      <c r="X130" s="38" t="n">
        <f aca="false">IF($J130&lt;&gt;0,(VLOOKUP($C130,TRADE_RATES,9,FALSE())),0)</f>
        <v>0</v>
      </c>
      <c r="Y130" s="38" t="n">
        <f aca="false">$J130*$X130</f>
        <v>0</v>
      </c>
      <c r="Z130" s="38" t="n">
        <f aca="false">IF($J130&lt;&gt;0,(VLOOKUP($C130,TRADE_RATES,10,FALSE())),0)</f>
        <v>0</v>
      </c>
      <c r="AA130" s="38" t="n">
        <f aca="false">$J130*$Z130</f>
        <v>0</v>
      </c>
      <c r="AB130" s="39" t="n">
        <f aca="false">SUM(Q130,S130,U130,W130,Y130,AA130)</f>
        <v>0</v>
      </c>
      <c r="AC130" s="39" t="n">
        <f aca="false">AB130-M130</f>
        <v>0</v>
      </c>
    </row>
    <row r="131" s="40" customFormat="true" ht="15.75" hidden="false" customHeight="false" outlineLevel="0" collapsed="false">
      <c r="A131" s="41"/>
      <c r="B131" s="42"/>
      <c r="C131" s="29"/>
      <c r="D131" s="43"/>
      <c r="E131" s="31"/>
      <c r="F131" s="31"/>
      <c r="G131" s="32" t="n">
        <f aca="false">D131+(E131*1.5)+(F131*2)</f>
        <v>0</v>
      </c>
      <c r="H131" s="33" t="n">
        <f aca="false">IF($G131&lt;&gt;0,(VLOOKUP($C131,TRADE_RATES,5,FALSE())),0)</f>
        <v>0</v>
      </c>
      <c r="I131" s="34" t="n">
        <f aca="false">G131*H131</f>
        <v>0</v>
      </c>
      <c r="J131" s="32" t="n">
        <f aca="false">SUM(D131:F131)</f>
        <v>0</v>
      </c>
      <c r="K131" s="35" t="n">
        <f aca="false">IF($J131&lt;&gt;0,(VLOOKUP($C131,TRADE_RATES,11,FALSE())),0)</f>
        <v>0</v>
      </c>
      <c r="L131" s="34" t="n">
        <f aca="false">J131*K131</f>
        <v>0</v>
      </c>
      <c r="M131" s="36" t="n">
        <f aca="false">SUM(I131,L131)</f>
        <v>0</v>
      </c>
      <c r="N131" s="31"/>
      <c r="O131" s="37" t="n">
        <f aca="false">J131*N131</f>
        <v>0</v>
      </c>
      <c r="P131" s="38" t="n">
        <f aca="false">IF($G131&lt;&gt;0,(VLOOKUP($C131,TRADE_RATES,3,FALSE())),0)</f>
        <v>0</v>
      </c>
      <c r="Q131" s="38" t="n">
        <f aca="false">$G131*$P131</f>
        <v>0</v>
      </c>
      <c r="R131" s="38" t="n">
        <f aca="false">IF($G131&lt;&gt;0,(VLOOKUP($C131,TRADE_RATES,4,FALSE())),0)</f>
        <v>0</v>
      </c>
      <c r="S131" s="38" t="n">
        <f aca="false">$G131*$R131</f>
        <v>0</v>
      </c>
      <c r="T131" s="38" t="n">
        <f aca="false">IF($J131&lt;&gt;0,(VLOOKUP($C131,TRADE_RATES,7,FALSE())),0)</f>
        <v>0</v>
      </c>
      <c r="U131" s="38" t="n">
        <f aca="false">$J131*$T131</f>
        <v>0</v>
      </c>
      <c r="V131" s="38" t="n">
        <f aca="false">IF($J131&lt;&gt;0,(VLOOKUP($C131,TRADE_RATES,8,FALSE())),0)</f>
        <v>0</v>
      </c>
      <c r="W131" s="38" t="n">
        <f aca="false">$J131*$V131</f>
        <v>0</v>
      </c>
      <c r="X131" s="38" t="n">
        <f aca="false">IF($J131&lt;&gt;0,(VLOOKUP($C131,TRADE_RATES,9,FALSE())),0)</f>
        <v>0</v>
      </c>
      <c r="Y131" s="38" t="n">
        <f aca="false">$J131*$X131</f>
        <v>0</v>
      </c>
      <c r="Z131" s="38" t="n">
        <f aca="false">IF($J131&lt;&gt;0,(VLOOKUP($C131,TRADE_RATES,10,FALSE())),0)</f>
        <v>0</v>
      </c>
      <c r="AA131" s="38" t="n">
        <f aca="false">$J131*$Z131</f>
        <v>0</v>
      </c>
      <c r="AB131" s="39" t="n">
        <f aca="false">SUM(Q131,S131,U131,W131,Y131,AA131)</f>
        <v>0</v>
      </c>
      <c r="AC131" s="39" t="n">
        <f aca="false">AB131-M131</f>
        <v>0</v>
      </c>
    </row>
    <row r="132" s="40" customFormat="true" ht="15.75" hidden="false" customHeight="false" outlineLevel="0" collapsed="false">
      <c r="A132" s="41"/>
      <c r="B132" s="42"/>
      <c r="C132" s="29"/>
      <c r="D132" s="43"/>
      <c r="E132" s="31"/>
      <c r="F132" s="31"/>
      <c r="G132" s="32" t="n">
        <f aca="false">D132+(E132*1.5)+(F132*2)</f>
        <v>0</v>
      </c>
      <c r="H132" s="33" t="n">
        <f aca="false">IF($G132&lt;&gt;0,(VLOOKUP($C132,TRADE_RATES,5,FALSE())),0)</f>
        <v>0</v>
      </c>
      <c r="I132" s="34" t="n">
        <f aca="false">G132*H132</f>
        <v>0</v>
      </c>
      <c r="J132" s="32" t="n">
        <f aca="false">SUM(D132:F132)</f>
        <v>0</v>
      </c>
      <c r="K132" s="35" t="n">
        <f aca="false">IF($J132&lt;&gt;0,(VLOOKUP($C132,TRADE_RATES,11,FALSE())),0)</f>
        <v>0</v>
      </c>
      <c r="L132" s="34" t="n">
        <f aca="false">J132*K132</f>
        <v>0</v>
      </c>
      <c r="M132" s="36" t="n">
        <f aca="false">SUM(I132,L132)</f>
        <v>0</v>
      </c>
      <c r="N132" s="31"/>
      <c r="O132" s="37" t="n">
        <f aca="false">J132*N132</f>
        <v>0</v>
      </c>
      <c r="P132" s="38" t="n">
        <f aca="false">IF($G132&lt;&gt;0,(VLOOKUP($C132,TRADE_RATES,3,FALSE())),0)</f>
        <v>0</v>
      </c>
      <c r="Q132" s="38" t="n">
        <f aca="false">$G132*$P132</f>
        <v>0</v>
      </c>
      <c r="R132" s="38" t="n">
        <f aca="false">IF($G132&lt;&gt;0,(VLOOKUP($C132,TRADE_RATES,4,FALSE())),0)</f>
        <v>0</v>
      </c>
      <c r="S132" s="38" t="n">
        <f aca="false">$G132*$R132</f>
        <v>0</v>
      </c>
      <c r="T132" s="38" t="n">
        <f aca="false">IF($J132&lt;&gt;0,(VLOOKUP($C132,TRADE_RATES,7,FALSE())),0)</f>
        <v>0</v>
      </c>
      <c r="U132" s="38" t="n">
        <f aca="false">$J132*$T132</f>
        <v>0</v>
      </c>
      <c r="V132" s="38" t="n">
        <f aca="false">IF($J132&lt;&gt;0,(VLOOKUP($C132,TRADE_RATES,8,FALSE())),0)</f>
        <v>0</v>
      </c>
      <c r="W132" s="38" t="n">
        <f aca="false">$J132*$V132</f>
        <v>0</v>
      </c>
      <c r="X132" s="38" t="n">
        <f aca="false">IF($J132&lt;&gt;0,(VLOOKUP($C132,TRADE_RATES,9,FALSE())),0)</f>
        <v>0</v>
      </c>
      <c r="Y132" s="38" t="n">
        <f aca="false">$J132*$X132</f>
        <v>0</v>
      </c>
      <c r="Z132" s="38" t="n">
        <f aca="false">IF($J132&lt;&gt;0,(VLOOKUP($C132,TRADE_RATES,10,FALSE())),0)</f>
        <v>0</v>
      </c>
      <c r="AA132" s="38" t="n">
        <f aca="false">$J132*$Z132</f>
        <v>0</v>
      </c>
      <c r="AB132" s="39" t="n">
        <f aca="false">SUM(Q132,S132,U132,W132,Y132,AA132)</f>
        <v>0</v>
      </c>
      <c r="AC132" s="39" t="n">
        <f aca="false">AB132-M132</f>
        <v>0</v>
      </c>
    </row>
    <row r="133" s="40" customFormat="true" ht="15.75" hidden="false" customHeight="false" outlineLevel="0" collapsed="false">
      <c r="A133" s="41"/>
      <c r="B133" s="42"/>
      <c r="C133" s="29"/>
      <c r="D133" s="43"/>
      <c r="E133" s="31"/>
      <c r="F133" s="31"/>
      <c r="G133" s="32" t="n">
        <f aca="false">D133+(E133*1.5)+(F133*2)</f>
        <v>0</v>
      </c>
      <c r="H133" s="33" t="n">
        <f aca="false">IF($G133&lt;&gt;0,(VLOOKUP($C133,TRADE_RATES,5,FALSE())),0)</f>
        <v>0</v>
      </c>
      <c r="I133" s="34" t="n">
        <f aca="false">G133*H133</f>
        <v>0</v>
      </c>
      <c r="J133" s="32" t="n">
        <f aca="false">SUM(D133:F133)</f>
        <v>0</v>
      </c>
      <c r="K133" s="35" t="n">
        <f aca="false">IF($J133&lt;&gt;0,(VLOOKUP($C133,TRADE_RATES,11,FALSE())),0)</f>
        <v>0</v>
      </c>
      <c r="L133" s="45" t="n">
        <f aca="false">J133*K133</f>
        <v>0</v>
      </c>
      <c r="M133" s="36" t="n">
        <f aca="false">SUM(I133,L133)</f>
        <v>0</v>
      </c>
      <c r="N133" s="31"/>
      <c r="O133" s="37" t="n">
        <f aca="false">J133*N133</f>
        <v>0</v>
      </c>
      <c r="P133" s="38" t="n">
        <f aca="false">IF($G133&lt;&gt;0,(VLOOKUP($C133,TRADE_RATES,3,FALSE())),0)</f>
        <v>0</v>
      </c>
      <c r="Q133" s="38" t="n">
        <f aca="false">$G133*$P133</f>
        <v>0</v>
      </c>
      <c r="R133" s="38" t="n">
        <f aca="false">IF($G133&lt;&gt;0,(VLOOKUP($C133,TRADE_RATES,4,FALSE())),0)</f>
        <v>0</v>
      </c>
      <c r="S133" s="38" t="n">
        <f aca="false">$G133*$R133</f>
        <v>0</v>
      </c>
      <c r="T133" s="38" t="n">
        <f aca="false">IF($J133&lt;&gt;0,(VLOOKUP($C133,TRADE_RATES,7,FALSE())),0)</f>
        <v>0</v>
      </c>
      <c r="U133" s="38" t="n">
        <f aca="false">$J133*$T133</f>
        <v>0</v>
      </c>
      <c r="V133" s="38" t="n">
        <f aca="false">IF($J133&lt;&gt;0,(VLOOKUP($C133,TRADE_RATES,8,FALSE())),0)</f>
        <v>0</v>
      </c>
      <c r="W133" s="38" t="n">
        <f aca="false">$J133*$V133</f>
        <v>0</v>
      </c>
      <c r="X133" s="38" t="n">
        <f aca="false">IF($J133&lt;&gt;0,(VLOOKUP($C133,TRADE_RATES,9,FALSE())),0)</f>
        <v>0</v>
      </c>
      <c r="Y133" s="38" t="n">
        <f aca="false">$J133*$X133</f>
        <v>0</v>
      </c>
      <c r="Z133" s="38" t="n">
        <f aca="false">IF($J133&lt;&gt;0,(VLOOKUP($C133,TRADE_RATES,10,FALSE())),0)</f>
        <v>0</v>
      </c>
      <c r="AA133" s="38" t="n">
        <f aca="false">$J133*$Z133</f>
        <v>0</v>
      </c>
      <c r="AB133" s="39" t="n">
        <f aca="false">SUM(Q133,S133,U133,W133,Y133,AA133)</f>
        <v>0</v>
      </c>
      <c r="AC133" s="39" t="n">
        <f aca="false">AB133-M133</f>
        <v>0</v>
      </c>
    </row>
    <row r="134" s="40" customFormat="true" ht="15.75" hidden="false" customHeight="false" outlineLevel="0" collapsed="false">
      <c r="A134" s="41"/>
      <c r="B134" s="42"/>
      <c r="C134" s="29"/>
      <c r="D134" s="43"/>
      <c r="E134" s="31"/>
      <c r="F134" s="31"/>
      <c r="G134" s="32" t="n">
        <f aca="false">D134+(E134*1.5)+(F134*2)</f>
        <v>0</v>
      </c>
      <c r="H134" s="33" t="n">
        <f aca="false">IF($G134&lt;&gt;0,(VLOOKUP($C134,TRADE_RATES,5,FALSE())),0)</f>
        <v>0</v>
      </c>
      <c r="I134" s="34" t="n">
        <f aca="false">G134*H134</f>
        <v>0</v>
      </c>
      <c r="J134" s="32" t="n">
        <f aca="false">SUM(D134:F134)</f>
        <v>0</v>
      </c>
      <c r="K134" s="35" t="n">
        <f aca="false">IF($J134&lt;&gt;0,(VLOOKUP($C134,TRADE_RATES,11,FALSE())),0)</f>
        <v>0</v>
      </c>
      <c r="L134" s="34" t="n">
        <f aca="false">J134*K134</f>
        <v>0</v>
      </c>
      <c r="M134" s="36" t="n">
        <f aca="false">SUM(I134,L134)</f>
        <v>0</v>
      </c>
      <c r="N134" s="31"/>
      <c r="O134" s="37" t="n">
        <f aca="false">J134*N134</f>
        <v>0</v>
      </c>
      <c r="P134" s="38" t="n">
        <f aca="false">IF($G134&lt;&gt;0,(VLOOKUP($C134,TRADE_RATES,3,FALSE())),0)</f>
        <v>0</v>
      </c>
      <c r="Q134" s="38" t="n">
        <f aca="false">$G134*$P134</f>
        <v>0</v>
      </c>
      <c r="R134" s="38" t="n">
        <f aca="false">IF($G134&lt;&gt;0,(VLOOKUP($C134,TRADE_RATES,4,FALSE())),0)</f>
        <v>0</v>
      </c>
      <c r="S134" s="38" t="n">
        <f aca="false">$G134*$R134</f>
        <v>0</v>
      </c>
      <c r="T134" s="38" t="n">
        <f aca="false">IF($J134&lt;&gt;0,(VLOOKUP($C134,TRADE_RATES,7,FALSE())),0)</f>
        <v>0</v>
      </c>
      <c r="U134" s="38" t="n">
        <f aca="false">$J134*$T134</f>
        <v>0</v>
      </c>
      <c r="V134" s="38" t="n">
        <f aca="false">IF($J134&lt;&gt;0,(VLOOKUP($C134,TRADE_RATES,8,FALSE())),0)</f>
        <v>0</v>
      </c>
      <c r="W134" s="38" t="n">
        <f aca="false">$J134*$V134</f>
        <v>0</v>
      </c>
      <c r="X134" s="38" t="n">
        <f aca="false">IF($J134&lt;&gt;0,(VLOOKUP($C134,TRADE_RATES,9,FALSE())),0)</f>
        <v>0</v>
      </c>
      <c r="Y134" s="38" t="n">
        <f aca="false">$J134*$X134</f>
        <v>0</v>
      </c>
      <c r="Z134" s="38" t="n">
        <f aca="false">IF($J134&lt;&gt;0,(VLOOKUP($C134,TRADE_RATES,10,FALSE())),0)</f>
        <v>0</v>
      </c>
      <c r="AA134" s="38" t="n">
        <f aca="false">$J134*$Z134</f>
        <v>0</v>
      </c>
      <c r="AB134" s="39" t="n">
        <f aca="false">SUM(Q134,S134,U134,W134,Y134,AA134)</f>
        <v>0</v>
      </c>
      <c r="AC134" s="39" t="n">
        <f aca="false">AB134-M134</f>
        <v>0</v>
      </c>
    </row>
    <row r="135" s="40" customFormat="true" ht="15.75" hidden="false" customHeight="false" outlineLevel="0" collapsed="false">
      <c r="A135" s="41"/>
      <c r="B135" s="42"/>
      <c r="C135" s="29"/>
      <c r="D135" s="43"/>
      <c r="E135" s="31"/>
      <c r="F135" s="31"/>
      <c r="G135" s="32" t="n">
        <f aca="false">D135+(E135*1.5)+(F135*2)</f>
        <v>0</v>
      </c>
      <c r="H135" s="33" t="n">
        <f aca="false">IF($G135&lt;&gt;0,(VLOOKUP($C135,TRADE_RATES,5,FALSE())),0)</f>
        <v>0</v>
      </c>
      <c r="I135" s="34" t="n">
        <f aca="false">G135*H135</f>
        <v>0</v>
      </c>
      <c r="J135" s="32" t="n">
        <f aca="false">SUM(D135:F135)</f>
        <v>0</v>
      </c>
      <c r="K135" s="35" t="n">
        <f aca="false">IF($J135&lt;&gt;0,(VLOOKUP($C135,TRADE_RATES,11,FALSE())),0)</f>
        <v>0</v>
      </c>
      <c r="L135" s="34" t="n">
        <f aca="false">J135*K135</f>
        <v>0</v>
      </c>
      <c r="M135" s="36" t="n">
        <f aca="false">SUM(I135,L135)</f>
        <v>0</v>
      </c>
      <c r="N135" s="31"/>
      <c r="O135" s="37" t="n">
        <f aca="false">J135*N135</f>
        <v>0</v>
      </c>
      <c r="P135" s="38" t="n">
        <f aca="false">IF($G135&lt;&gt;0,(VLOOKUP($C135,TRADE_RATES,3,FALSE())),0)</f>
        <v>0</v>
      </c>
      <c r="Q135" s="38" t="n">
        <f aca="false">$G135*$P135</f>
        <v>0</v>
      </c>
      <c r="R135" s="38" t="n">
        <f aca="false">IF($G135&lt;&gt;0,(VLOOKUP($C135,TRADE_RATES,4,FALSE())),0)</f>
        <v>0</v>
      </c>
      <c r="S135" s="38" t="n">
        <f aca="false">$G135*$R135</f>
        <v>0</v>
      </c>
      <c r="T135" s="38" t="n">
        <f aca="false">IF($J135&lt;&gt;0,(VLOOKUP($C135,TRADE_RATES,7,FALSE())),0)</f>
        <v>0</v>
      </c>
      <c r="U135" s="38" t="n">
        <f aca="false">$J135*$T135</f>
        <v>0</v>
      </c>
      <c r="V135" s="38" t="n">
        <f aca="false">IF($J135&lt;&gt;0,(VLOOKUP($C135,TRADE_RATES,8,FALSE())),0)</f>
        <v>0</v>
      </c>
      <c r="W135" s="38" t="n">
        <f aca="false">$J135*$V135</f>
        <v>0</v>
      </c>
      <c r="X135" s="38" t="n">
        <f aca="false">IF($J135&lt;&gt;0,(VLOOKUP($C135,TRADE_RATES,9,FALSE())),0)</f>
        <v>0</v>
      </c>
      <c r="Y135" s="38" t="n">
        <f aca="false">$J135*$X135</f>
        <v>0</v>
      </c>
      <c r="Z135" s="38" t="n">
        <f aca="false">IF($J135&lt;&gt;0,(VLOOKUP($C135,TRADE_RATES,10,FALSE())),0)</f>
        <v>0</v>
      </c>
      <c r="AA135" s="38" t="n">
        <f aca="false">$J135*$Z135</f>
        <v>0</v>
      </c>
      <c r="AB135" s="39" t="n">
        <f aca="false">SUM(Q135,S135,U135,W135,Y135,AA135)</f>
        <v>0</v>
      </c>
      <c r="AC135" s="39" t="n">
        <f aca="false">AB135-M135</f>
        <v>0</v>
      </c>
    </row>
    <row r="136" s="40" customFormat="true" ht="15.75" hidden="false" customHeight="false" outlineLevel="0" collapsed="false">
      <c r="A136" s="41"/>
      <c r="B136" s="42"/>
      <c r="C136" s="29"/>
      <c r="D136" s="43"/>
      <c r="E136" s="31"/>
      <c r="F136" s="31"/>
      <c r="G136" s="32" t="n">
        <f aca="false">D136+(E136*1.5)+(F136*2)</f>
        <v>0</v>
      </c>
      <c r="H136" s="33" t="n">
        <f aca="false">IF($G136&lt;&gt;0,(VLOOKUP($C136,TRADE_RATES,5,FALSE())),0)</f>
        <v>0</v>
      </c>
      <c r="I136" s="34" t="n">
        <f aca="false">G136*H136</f>
        <v>0</v>
      </c>
      <c r="J136" s="32" t="n">
        <f aca="false">SUM(D136:F136)</f>
        <v>0</v>
      </c>
      <c r="K136" s="35" t="n">
        <f aca="false">IF($J136&lt;&gt;0,(VLOOKUP($C136,TRADE_RATES,11,FALSE())),0)</f>
        <v>0</v>
      </c>
      <c r="L136" s="34" t="n">
        <f aca="false">J136*K136</f>
        <v>0</v>
      </c>
      <c r="M136" s="36" t="n">
        <f aca="false">SUM(I136,L136)</f>
        <v>0</v>
      </c>
      <c r="N136" s="31"/>
      <c r="O136" s="37" t="n">
        <f aca="false">J136*N136</f>
        <v>0</v>
      </c>
      <c r="P136" s="38" t="n">
        <f aca="false">IF($G136&lt;&gt;0,(VLOOKUP($C136,TRADE_RATES,3,FALSE())),0)</f>
        <v>0</v>
      </c>
      <c r="Q136" s="38" t="n">
        <f aca="false">$G136*$P136</f>
        <v>0</v>
      </c>
      <c r="R136" s="38" t="n">
        <f aca="false">IF($G136&lt;&gt;0,(VLOOKUP($C136,TRADE_RATES,4,FALSE())),0)</f>
        <v>0</v>
      </c>
      <c r="S136" s="38" t="n">
        <f aca="false">$G136*$R136</f>
        <v>0</v>
      </c>
      <c r="T136" s="38" t="n">
        <f aca="false">IF($J136&lt;&gt;0,(VLOOKUP($C136,TRADE_RATES,7,FALSE())),0)</f>
        <v>0</v>
      </c>
      <c r="U136" s="38" t="n">
        <f aca="false">$J136*$T136</f>
        <v>0</v>
      </c>
      <c r="V136" s="38" t="n">
        <f aca="false">IF($J136&lt;&gt;0,(VLOOKUP($C136,TRADE_RATES,8,FALSE())),0)</f>
        <v>0</v>
      </c>
      <c r="W136" s="38" t="n">
        <f aca="false">$J136*$V136</f>
        <v>0</v>
      </c>
      <c r="X136" s="38" t="n">
        <f aca="false">IF($J136&lt;&gt;0,(VLOOKUP($C136,TRADE_RATES,9,FALSE())),0)</f>
        <v>0</v>
      </c>
      <c r="Y136" s="38" t="n">
        <f aca="false">$J136*$X136</f>
        <v>0</v>
      </c>
      <c r="Z136" s="38" t="n">
        <f aca="false">IF($J136&lt;&gt;0,(VLOOKUP($C136,TRADE_RATES,10,FALSE())),0)</f>
        <v>0</v>
      </c>
      <c r="AA136" s="38" t="n">
        <f aca="false">$J136*$Z136</f>
        <v>0</v>
      </c>
      <c r="AB136" s="39" t="n">
        <f aca="false">SUM(Q136,S136,U136,W136,Y136,AA136)</f>
        <v>0</v>
      </c>
      <c r="AC136" s="39" t="n">
        <f aca="false">AB136-M136</f>
        <v>0</v>
      </c>
    </row>
    <row r="137" s="40" customFormat="true" ht="15.75" hidden="false" customHeight="false" outlineLevel="0" collapsed="false">
      <c r="A137" s="41"/>
      <c r="B137" s="42"/>
      <c r="C137" s="29"/>
      <c r="D137" s="43"/>
      <c r="E137" s="31"/>
      <c r="F137" s="31"/>
      <c r="G137" s="32" t="n">
        <f aca="false">D137+(E137*1.5)+(F137*2)</f>
        <v>0</v>
      </c>
      <c r="H137" s="33" t="n">
        <f aca="false">IF($G137&lt;&gt;0,(VLOOKUP($C137,TRADE_RATES,5,FALSE())),0)</f>
        <v>0</v>
      </c>
      <c r="I137" s="34" t="n">
        <f aca="false">G137*H137</f>
        <v>0</v>
      </c>
      <c r="J137" s="32" t="n">
        <f aca="false">SUM(D137:F137)</f>
        <v>0</v>
      </c>
      <c r="K137" s="35" t="n">
        <f aca="false">IF($J137&lt;&gt;0,(VLOOKUP($C137,TRADE_RATES,11,FALSE())),0)</f>
        <v>0</v>
      </c>
      <c r="L137" s="34" t="n">
        <f aca="false">J137*K137</f>
        <v>0</v>
      </c>
      <c r="M137" s="36" t="n">
        <f aca="false">SUM(I137,L137)</f>
        <v>0</v>
      </c>
      <c r="N137" s="31"/>
      <c r="O137" s="37" t="n">
        <f aca="false">J137*N137</f>
        <v>0</v>
      </c>
      <c r="P137" s="38" t="n">
        <f aca="false">IF($G137&lt;&gt;0,(VLOOKUP($C137,TRADE_RATES,3,FALSE())),0)</f>
        <v>0</v>
      </c>
      <c r="Q137" s="38" t="n">
        <f aca="false">$G137*$P137</f>
        <v>0</v>
      </c>
      <c r="R137" s="38" t="n">
        <f aca="false">IF($G137&lt;&gt;0,(VLOOKUP($C137,TRADE_RATES,4,FALSE())),0)</f>
        <v>0</v>
      </c>
      <c r="S137" s="38" t="n">
        <f aca="false">$G137*$R137</f>
        <v>0</v>
      </c>
      <c r="T137" s="38" t="n">
        <f aca="false">IF($J137&lt;&gt;0,(VLOOKUP($C137,TRADE_RATES,7,FALSE())),0)</f>
        <v>0</v>
      </c>
      <c r="U137" s="38" t="n">
        <f aca="false">$J137*$T137</f>
        <v>0</v>
      </c>
      <c r="V137" s="38" t="n">
        <f aca="false">IF($J137&lt;&gt;0,(VLOOKUP($C137,TRADE_RATES,8,FALSE())),0)</f>
        <v>0</v>
      </c>
      <c r="W137" s="38" t="n">
        <f aca="false">$J137*$V137</f>
        <v>0</v>
      </c>
      <c r="X137" s="38" t="n">
        <f aca="false">IF($J137&lt;&gt;0,(VLOOKUP($C137,TRADE_RATES,9,FALSE())),0)</f>
        <v>0</v>
      </c>
      <c r="Y137" s="38" t="n">
        <f aca="false">$J137*$X137</f>
        <v>0</v>
      </c>
      <c r="Z137" s="38" t="n">
        <f aca="false">IF($J137&lt;&gt;0,(VLOOKUP($C137,TRADE_RATES,10,FALSE())),0)</f>
        <v>0</v>
      </c>
      <c r="AA137" s="38" t="n">
        <f aca="false">$J137*$Z137</f>
        <v>0</v>
      </c>
      <c r="AB137" s="39" t="n">
        <f aca="false">SUM(Q137,S137,U137,W137,Y137,AA137)</f>
        <v>0</v>
      </c>
      <c r="AC137" s="39" t="n">
        <f aca="false">AB137-M137</f>
        <v>0</v>
      </c>
    </row>
    <row r="138" s="40" customFormat="true" ht="15.75" hidden="false" customHeight="false" outlineLevel="0" collapsed="false">
      <c r="A138" s="41"/>
      <c r="B138" s="44"/>
      <c r="C138" s="29"/>
      <c r="D138" s="43"/>
      <c r="E138" s="31"/>
      <c r="F138" s="31"/>
      <c r="G138" s="32" t="n">
        <f aca="false">D138+(E138*1.5)+(F138*2)</f>
        <v>0</v>
      </c>
      <c r="H138" s="33" t="n">
        <f aca="false">IF($G138&lt;&gt;0,(VLOOKUP($C138,TRADE_RATES,5,FALSE())),0)</f>
        <v>0</v>
      </c>
      <c r="I138" s="34" t="n">
        <f aca="false">G138*H138</f>
        <v>0</v>
      </c>
      <c r="J138" s="32" t="n">
        <f aca="false">SUM(D138:F138)</f>
        <v>0</v>
      </c>
      <c r="K138" s="35" t="n">
        <f aca="false">IF($J138&lt;&gt;0,(VLOOKUP($C138,TRADE_RATES,11,FALSE())),0)</f>
        <v>0</v>
      </c>
      <c r="L138" s="34" t="n">
        <f aca="false">J138*K138</f>
        <v>0</v>
      </c>
      <c r="M138" s="36" t="n">
        <f aca="false">SUM(I138,L138)</f>
        <v>0</v>
      </c>
      <c r="N138" s="31"/>
      <c r="O138" s="37" t="n">
        <f aca="false">J138*N138</f>
        <v>0</v>
      </c>
      <c r="P138" s="38" t="n">
        <f aca="false">IF($G138&lt;&gt;0,(VLOOKUP($C138,TRADE_RATES,3,FALSE())),0)</f>
        <v>0</v>
      </c>
      <c r="Q138" s="38" t="n">
        <f aca="false">$G138*$P138</f>
        <v>0</v>
      </c>
      <c r="R138" s="38" t="n">
        <f aca="false">IF($G138&lt;&gt;0,(VLOOKUP($C138,TRADE_RATES,4,FALSE())),0)</f>
        <v>0</v>
      </c>
      <c r="S138" s="38" t="n">
        <f aca="false">$G138*$R138</f>
        <v>0</v>
      </c>
      <c r="T138" s="38" t="n">
        <f aca="false">IF($J138&lt;&gt;0,(VLOOKUP($C138,TRADE_RATES,7,FALSE())),0)</f>
        <v>0</v>
      </c>
      <c r="U138" s="38" t="n">
        <f aca="false">$J138*$T138</f>
        <v>0</v>
      </c>
      <c r="V138" s="38" t="n">
        <f aca="false">IF($J138&lt;&gt;0,(VLOOKUP($C138,TRADE_RATES,8,FALSE())),0)</f>
        <v>0</v>
      </c>
      <c r="W138" s="38" t="n">
        <f aca="false">$J138*$V138</f>
        <v>0</v>
      </c>
      <c r="X138" s="38" t="n">
        <f aca="false">IF($J138&lt;&gt;0,(VLOOKUP($C138,TRADE_RATES,9,FALSE())),0)</f>
        <v>0</v>
      </c>
      <c r="Y138" s="38" t="n">
        <f aca="false">$J138*$X138</f>
        <v>0</v>
      </c>
      <c r="Z138" s="38" t="n">
        <f aca="false">IF($J138&lt;&gt;0,(VLOOKUP($C138,TRADE_RATES,10,FALSE())),0)</f>
        <v>0</v>
      </c>
      <c r="AA138" s="38" t="n">
        <f aca="false">$J138*$Z138</f>
        <v>0</v>
      </c>
      <c r="AB138" s="39" t="n">
        <f aca="false">SUM(Q138,S138,U138,W138,Y138,AA138)</f>
        <v>0</v>
      </c>
      <c r="AC138" s="39" t="n">
        <f aca="false">AB138-M138</f>
        <v>0</v>
      </c>
    </row>
    <row r="139" s="40" customFormat="true" ht="15.75" hidden="false" customHeight="false" outlineLevel="0" collapsed="false">
      <c r="A139" s="41"/>
      <c r="B139" s="44"/>
      <c r="C139" s="29"/>
      <c r="D139" s="43"/>
      <c r="E139" s="31"/>
      <c r="F139" s="31"/>
      <c r="G139" s="32" t="n">
        <f aca="false">D139+(E139*1.5)+(F139*2)</f>
        <v>0</v>
      </c>
      <c r="H139" s="33" t="n">
        <f aca="false">IF($G139&lt;&gt;0,(VLOOKUP($C139,TRADE_RATES,5,FALSE())),0)</f>
        <v>0</v>
      </c>
      <c r="I139" s="34" t="n">
        <f aca="false">G139*H139</f>
        <v>0</v>
      </c>
      <c r="J139" s="32" t="n">
        <f aca="false">SUM(D139:F139)</f>
        <v>0</v>
      </c>
      <c r="K139" s="35" t="n">
        <f aca="false">IF($J139&lt;&gt;0,(VLOOKUP($C139,TRADE_RATES,11,FALSE())),0)</f>
        <v>0</v>
      </c>
      <c r="L139" s="34" t="n">
        <f aca="false">J139*K139</f>
        <v>0</v>
      </c>
      <c r="M139" s="36" t="n">
        <f aca="false">SUM(I139,L139)</f>
        <v>0</v>
      </c>
      <c r="N139" s="31"/>
      <c r="O139" s="37" t="n">
        <f aca="false">J139*N139</f>
        <v>0</v>
      </c>
      <c r="P139" s="38" t="n">
        <f aca="false">IF($G139&lt;&gt;0,(VLOOKUP($C139,TRADE_RATES,3,FALSE())),0)</f>
        <v>0</v>
      </c>
      <c r="Q139" s="38" t="n">
        <f aca="false">$G139*$P139</f>
        <v>0</v>
      </c>
      <c r="R139" s="38" t="n">
        <f aca="false">IF($G139&lt;&gt;0,(VLOOKUP($C139,TRADE_RATES,4,FALSE())),0)</f>
        <v>0</v>
      </c>
      <c r="S139" s="38" t="n">
        <f aca="false">$G139*$R139</f>
        <v>0</v>
      </c>
      <c r="T139" s="38" t="n">
        <f aca="false">IF($J139&lt;&gt;0,(VLOOKUP($C139,TRADE_RATES,7,FALSE())),0)</f>
        <v>0</v>
      </c>
      <c r="U139" s="38" t="n">
        <f aca="false">$J139*$T139</f>
        <v>0</v>
      </c>
      <c r="V139" s="38" t="n">
        <f aca="false">IF($J139&lt;&gt;0,(VLOOKUP($C139,TRADE_RATES,8,FALSE())),0)</f>
        <v>0</v>
      </c>
      <c r="W139" s="38" t="n">
        <f aca="false">$J139*$V139</f>
        <v>0</v>
      </c>
      <c r="X139" s="38" t="n">
        <f aca="false">IF($J139&lt;&gt;0,(VLOOKUP($C139,TRADE_RATES,9,FALSE())),0)</f>
        <v>0</v>
      </c>
      <c r="Y139" s="38" t="n">
        <f aca="false">$J139*$X139</f>
        <v>0</v>
      </c>
      <c r="Z139" s="38" t="n">
        <f aca="false">IF($J139&lt;&gt;0,(VLOOKUP($C139,TRADE_RATES,10,FALSE())),0)</f>
        <v>0</v>
      </c>
      <c r="AA139" s="38" t="n">
        <f aca="false">$J139*$Z139</f>
        <v>0</v>
      </c>
      <c r="AB139" s="39" t="n">
        <f aca="false">SUM(Q139,S139,U139,W139,Y139,AA139)</f>
        <v>0</v>
      </c>
      <c r="AC139" s="39" t="n">
        <f aca="false">AB139-M139</f>
        <v>0</v>
      </c>
    </row>
    <row r="140" s="40" customFormat="true" ht="15.75" hidden="false" customHeight="false" outlineLevel="0" collapsed="false">
      <c r="A140" s="41"/>
      <c r="B140" s="44"/>
      <c r="C140" s="29"/>
      <c r="D140" s="43"/>
      <c r="E140" s="31"/>
      <c r="F140" s="31"/>
      <c r="G140" s="32" t="n">
        <f aca="false">D140+(E140*1.5)+(F140*2)</f>
        <v>0</v>
      </c>
      <c r="H140" s="33" t="n">
        <f aca="false">IF($G140&lt;&gt;0,(VLOOKUP($C140,TRADE_RATES,5,FALSE())),0)</f>
        <v>0</v>
      </c>
      <c r="I140" s="34" t="n">
        <f aca="false">G140*H140</f>
        <v>0</v>
      </c>
      <c r="J140" s="32" t="n">
        <f aca="false">SUM(D140:F140)</f>
        <v>0</v>
      </c>
      <c r="K140" s="35" t="n">
        <f aca="false">IF($J140&lt;&gt;0,(VLOOKUP($C140,TRADE_RATES,11,FALSE())),0)</f>
        <v>0</v>
      </c>
      <c r="L140" s="34" t="n">
        <f aca="false">J140*K140</f>
        <v>0</v>
      </c>
      <c r="M140" s="36" t="n">
        <f aca="false">SUM(I140,L140)</f>
        <v>0</v>
      </c>
      <c r="N140" s="31"/>
      <c r="O140" s="37" t="n">
        <f aca="false">J140*N140</f>
        <v>0</v>
      </c>
      <c r="P140" s="38" t="n">
        <f aca="false">IF($G140&lt;&gt;0,(VLOOKUP($C140,TRADE_RATES,3,FALSE())),0)</f>
        <v>0</v>
      </c>
      <c r="Q140" s="38" t="n">
        <f aca="false">$G140*$P140</f>
        <v>0</v>
      </c>
      <c r="R140" s="38" t="n">
        <f aca="false">IF($G140&lt;&gt;0,(VLOOKUP($C140,TRADE_RATES,4,FALSE())),0)</f>
        <v>0</v>
      </c>
      <c r="S140" s="38" t="n">
        <f aca="false">$G140*$R140</f>
        <v>0</v>
      </c>
      <c r="T140" s="38" t="n">
        <f aca="false">IF($J140&lt;&gt;0,(VLOOKUP($C140,TRADE_RATES,7,FALSE())),0)</f>
        <v>0</v>
      </c>
      <c r="U140" s="38" t="n">
        <f aca="false">$J140*$T140</f>
        <v>0</v>
      </c>
      <c r="V140" s="38" t="n">
        <f aca="false">IF($J140&lt;&gt;0,(VLOOKUP($C140,TRADE_RATES,8,FALSE())),0)</f>
        <v>0</v>
      </c>
      <c r="W140" s="38" t="n">
        <f aca="false">$J140*$V140</f>
        <v>0</v>
      </c>
      <c r="X140" s="38" t="n">
        <f aca="false">IF($J140&lt;&gt;0,(VLOOKUP($C140,TRADE_RATES,9,FALSE())),0)</f>
        <v>0</v>
      </c>
      <c r="Y140" s="38" t="n">
        <f aca="false">$J140*$X140</f>
        <v>0</v>
      </c>
      <c r="Z140" s="38" t="n">
        <f aca="false">IF($J140&lt;&gt;0,(VLOOKUP($C140,TRADE_RATES,10,FALSE())),0)</f>
        <v>0</v>
      </c>
      <c r="AA140" s="38" t="n">
        <f aca="false">$J140*$Z140</f>
        <v>0</v>
      </c>
      <c r="AB140" s="39" t="n">
        <f aca="false">SUM(Q140,S140,U140,W140,Y140,AA140)</f>
        <v>0</v>
      </c>
      <c r="AC140" s="39" t="n">
        <f aca="false">AB140-M140</f>
        <v>0</v>
      </c>
    </row>
    <row r="141" s="40" customFormat="true" ht="15.75" hidden="false" customHeight="false" outlineLevel="0" collapsed="false">
      <c r="A141" s="29"/>
      <c r="B141" s="30"/>
      <c r="C141" s="29"/>
      <c r="D141" s="31"/>
      <c r="E141" s="31"/>
      <c r="F141" s="31"/>
      <c r="G141" s="32" t="n">
        <f aca="false">D141+(E141*1.5)+(F141*2)</f>
        <v>0</v>
      </c>
      <c r="H141" s="33" t="n">
        <f aca="false">IF($G141&lt;&gt;0,(VLOOKUP($C141,TRADE_RATES,5,FALSE())),0)</f>
        <v>0</v>
      </c>
      <c r="I141" s="34" t="n">
        <f aca="false">G141*H141</f>
        <v>0</v>
      </c>
      <c r="J141" s="32" t="n">
        <f aca="false">SUM(D141:F141)</f>
        <v>0</v>
      </c>
      <c r="K141" s="35" t="n">
        <f aca="false">IF($J141&lt;&gt;0,(VLOOKUP($C141,TRADE_RATES,11,FALSE())),0)</f>
        <v>0</v>
      </c>
      <c r="L141" s="34" t="n">
        <f aca="false">J141*K141</f>
        <v>0</v>
      </c>
      <c r="M141" s="36" t="n">
        <f aca="false">SUM(I141,L141)</f>
        <v>0</v>
      </c>
      <c r="N141" s="31"/>
      <c r="O141" s="37" t="n">
        <f aca="false">J141*N141</f>
        <v>0</v>
      </c>
      <c r="P141" s="38" t="n">
        <f aca="false">IF($G141&lt;&gt;0,(VLOOKUP($C141,TRADE_RATES,3,FALSE())),0)</f>
        <v>0</v>
      </c>
      <c r="Q141" s="38" t="n">
        <f aca="false">$G141*$P141</f>
        <v>0</v>
      </c>
      <c r="R141" s="38" t="n">
        <f aca="false">IF($G141&lt;&gt;0,(VLOOKUP($C141,TRADE_RATES,4,FALSE())),0)</f>
        <v>0</v>
      </c>
      <c r="S141" s="38" t="n">
        <f aca="false">$G141*$R141</f>
        <v>0</v>
      </c>
      <c r="T141" s="38" t="n">
        <f aca="false">IF($J141&lt;&gt;0,(VLOOKUP($C141,TRADE_RATES,7,FALSE())),0)</f>
        <v>0</v>
      </c>
      <c r="U141" s="38" t="n">
        <f aca="false">$J141*$T141</f>
        <v>0</v>
      </c>
      <c r="V141" s="38" t="n">
        <f aca="false">IF($J141&lt;&gt;0,(VLOOKUP($C141,TRADE_RATES,8,FALSE())),0)</f>
        <v>0</v>
      </c>
      <c r="W141" s="38" t="n">
        <f aca="false">$J141*$V141</f>
        <v>0</v>
      </c>
      <c r="X141" s="38" t="n">
        <f aca="false">IF($J141&lt;&gt;0,(VLOOKUP($C141,TRADE_RATES,9,FALSE())),0)</f>
        <v>0</v>
      </c>
      <c r="Y141" s="38" t="n">
        <f aca="false">$J141*$X141</f>
        <v>0</v>
      </c>
      <c r="Z141" s="38" t="n">
        <f aca="false">IF($J141&lt;&gt;0,(VLOOKUP($C141,TRADE_RATES,10,FALSE())),0)</f>
        <v>0</v>
      </c>
      <c r="AA141" s="38" t="n">
        <f aca="false">$J141*$Z141</f>
        <v>0</v>
      </c>
      <c r="AB141" s="39" t="n">
        <f aca="false">SUM(Q141,S141,U141,W141,Y141,AA141)</f>
        <v>0</v>
      </c>
      <c r="AC141" s="39" t="n">
        <f aca="false">AB141-M141</f>
        <v>0</v>
      </c>
    </row>
    <row r="142" s="40" customFormat="true" ht="15.75" hidden="false" customHeight="false" outlineLevel="0" collapsed="false">
      <c r="A142" s="41"/>
      <c r="B142" s="42"/>
      <c r="C142" s="29"/>
      <c r="D142" s="43"/>
      <c r="E142" s="31"/>
      <c r="F142" s="31"/>
      <c r="G142" s="32" t="n">
        <f aca="false">D142+(E142*1.5)+(F142*2)</f>
        <v>0</v>
      </c>
      <c r="H142" s="33" t="n">
        <f aca="false">IF($G142&lt;&gt;0,(VLOOKUP($C142,TRADE_RATES,5,FALSE())),0)</f>
        <v>0</v>
      </c>
      <c r="I142" s="34" t="n">
        <f aca="false">G142*H142</f>
        <v>0</v>
      </c>
      <c r="J142" s="32" t="n">
        <f aca="false">SUM(D142:F142)</f>
        <v>0</v>
      </c>
      <c r="K142" s="35" t="n">
        <f aca="false">IF($J142&lt;&gt;0,(VLOOKUP($C142,TRADE_RATES,11,FALSE())),0)</f>
        <v>0</v>
      </c>
      <c r="L142" s="34" t="n">
        <f aca="false">J142*K142</f>
        <v>0</v>
      </c>
      <c r="M142" s="36" t="n">
        <f aca="false">SUM(I142,L142)</f>
        <v>0</v>
      </c>
      <c r="N142" s="31"/>
      <c r="O142" s="37" t="n">
        <f aca="false">J142*N142</f>
        <v>0</v>
      </c>
      <c r="P142" s="38" t="n">
        <f aca="false">IF($G142&lt;&gt;0,(VLOOKUP($C142,TRADE_RATES,3,FALSE())),0)</f>
        <v>0</v>
      </c>
      <c r="Q142" s="38" t="n">
        <f aca="false">$G142*$P142</f>
        <v>0</v>
      </c>
      <c r="R142" s="38" t="n">
        <f aca="false">IF($G142&lt;&gt;0,(VLOOKUP($C142,TRADE_RATES,4,FALSE())),0)</f>
        <v>0</v>
      </c>
      <c r="S142" s="38" t="n">
        <f aca="false">$G142*$R142</f>
        <v>0</v>
      </c>
      <c r="T142" s="38" t="n">
        <f aca="false">IF($J142&lt;&gt;0,(VLOOKUP($C142,TRADE_RATES,7,FALSE())),0)</f>
        <v>0</v>
      </c>
      <c r="U142" s="38" t="n">
        <f aca="false">$J142*$T142</f>
        <v>0</v>
      </c>
      <c r="V142" s="38" t="n">
        <f aca="false">IF($J142&lt;&gt;0,(VLOOKUP($C142,TRADE_RATES,8,FALSE())),0)</f>
        <v>0</v>
      </c>
      <c r="W142" s="38" t="n">
        <f aca="false">$J142*$V142</f>
        <v>0</v>
      </c>
      <c r="X142" s="38" t="n">
        <f aca="false">IF($J142&lt;&gt;0,(VLOOKUP($C142,TRADE_RATES,9,FALSE())),0)</f>
        <v>0</v>
      </c>
      <c r="Y142" s="38" t="n">
        <f aca="false">$J142*$X142</f>
        <v>0</v>
      </c>
      <c r="Z142" s="38" t="n">
        <f aca="false">IF($J142&lt;&gt;0,(VLOOKUP($C142,TRADE_RATES,10,FALSE())),0)</f>
        <v>0</v>
      </c>
      <c r="AA142" s="38" t="n">
        <f aca="false">$J142*$Z142</f>
        <v>0</v>
      </c>
      <c r="AB142" s="39" t="n">
        <f aca="false">SUM(Q142,S142,U142,W142,Y142,AA142)</f>
        <v>0</v>
      </c>
      <c r="AC142" s="39" t="n">
        <f aca="false">AB142-M142</f>
        <v>0</v>
      </c>
    </row>
    <row r="143" s="40" customFormat="true" ht="15.75" hidden="false" customHeight="false" outlineLevel="0" collapsed="false">
      <c r="A143" s="41"/>
      <c r="B143" s="42"/>
      <c r="C143" s="29"/>
      <c r="D143" s="43"/>
      <c r="E143" s="31"/>
      <c r="F143" s="31"/>
      <c r="G143" s="32" t="n">
        <f aca="false">D143+(E143*1.5)+(F143*2)</f>
        <v>0</v>
      </c>
      <c r="H143" s="33" t="n">
        <f aca="false">IF($G143&lt;&gt;0,(VLOOKUP($C143,TRADE_RATES,5,FALSE())),0)</f>
        <v>0</v>
      </c>
      <c r="I143" s="34" t="n">
        <f aca="false">G143*H143</f>
        <v>0</v>
      </c>
      <c r="J143" s="32" t="n">
        <f aca="false">SUM(D143:F143)</f>
        <v>0</v>
      </c>
      <c r="K143" s="35" t="n">
        <f aca="false">IF($J143&lt;&gt;0,(VLOOKUP($C143,TRADE_RATES,11,FALSE())),0)</f>
        <v>0</v>
      </c>
      <c r="L143" s="34" t="n">
        <f aca="false">J143*K143</f>
        <v>0</v>
      </c>
      <c r="M143" s="36" t="n">
        <f aca="false">SUM(I143,L143)</f>
        <v>0</v>
      </c>
      <c r="N143" s="31"/>
      <c r="O143" s="37" t="n">
        <f aca="false">J143*N143</f>
        <v>0</v>
      </c>
      <c r="P143" s="38" t="n">
        <f aca="false">IF($G143&lt;&gt;0,(VLOOKUP($C143,TRADE_RATES,3,FALSE())),0)</f>
        <v>0</v>
      </c>
      <c r="Q143" s="38" t="n">
        <f aca="false">$G143*$P143</f>
        <v>0</v>
      </c>
      <c r="R143" s="38" t="n">
        <f aca="false">IF($G143&lt;&gt;0,(VLOOKUP($C143,TRADE_RATES,4,FALSE())),0)</f>
        <v>0</v>
      </c>
      <c r="S143" s="38" t="n">
        <f aca="false">$G143*$R143</f>
        <v>0</v>
      </c>
      <c r="T143" s="38" t="n">
        <f aca="false">IF($J143&lt;&gt;0,(VLOOKUP($C143,TRADE_RATES,7,FALSE())),0)</f>
        <v>0</v>
      </c>
      <c r="U143" s="38" t="n">
        <f aca="false">$J143*$T143</f>
        <v>0</v>
      </c>
      <c r="V143" s="38" t="n">
        <f aca="false">IF($J143&lt;&gt;0,(VLOOKUP($C143,TRADE_RATES,8,FALSE())),0)</f>
        <v>0</v>
      </c>
      <c r="W143" s="38" t="n">
        <f aca="false">$J143*$V143</f>
        <v>0</v>
      </c>
      <c r="X143" s="38" t="n">
        <f aca="false">IF($J143&lt;&gt;0,(VLOOKUP($C143,TRADE_RATES,9,FALSE())),0)</f>
        <v>0</v>
      </c>
      <c r="Y143" s="38" t="n">
        <f aca="false">$J143*$X143</f>
        <v>0</v>
      </c>
      <c r="Z143" s="38" t="n">
        <f aca="false">IF($J143&lt;&gt;0,(VLOOKUP($C143,TRADE_RATES,10,FALSE())),0)</f>
        <v>0</v>
      </c>
      <c r="AA143" s="38" t="n">
        <f aca="false">$J143*$Z143</f>
        <v>0</v>
      </c>
      <c r="AB143" s="39" t="n">
        <f aca="false">SUM(Q143,S143,U143,W143,Y143,AA143)</f>
        <v>0</v>
      </c>
      <c r="AC143" s="39" t="n">
        <f aca="false">AB143-M143</f>
        <v>0</v>
      </c>
    </row>
    <row r="144" s="40" customFormat="true" ht="15.75" hidden="false" customHeight="false" outlineLevel="0" collapsed="false">
      <c r="A144" s="41"/>
      <c r="B144" s="42"/>
      <c r="C144" s="29"/>
      <c r="D144" s="43"/>
      <c r="E144" s="31"/>
      <c r="F144" s="31"/>
      <c r="G144" s="32" t="n">
        <f aca="false">D144+(E144*1.5)+(F144*2)</f>
        <v>0</v>
      </c>
      <c r="H144" s="33" t="n">
        <f aca="false">IF($G144&lt;&gt;0,(VLOOKUP($C144,TRADE_RATES,5,FALSE())),0)</f>
        <v>0</v>
      </c>
      <c r="I144" s="34" t="n">
        <f aca="false">G144*H144</f>
        <v>0</v>
      </c>
      <c r="J144" s="32" t="n">
        <f aca="false">SUM(D144:F144)</f>
        <v>0</v>
      </c>
      <c r="K144" s="35" t="n">
        <f aca="false">IF($J144&lt;&gt;0,(VLOOKUP($C144,TRADE_RATES,11,FALSE())),0)</f>
        <v>0</v>
      </c>
      <c r="L144" s="34" t="n">
        <f aca="false">J144*K144</f>
        <v>0</v>
      </c>
      <c r="M144" s="36" t="n">
        <f aca="false">SUM(I144,L144)</f>
        <v>0</v>
      </c>
      <c r="N144" s="31"/>
      <c r="O144" s="37" t="n">
        <f aca="false">J144*N144</f>
        <v>0</v>
      </c>
      <c r="P144" s="38" t="n">
        <f aca="false">IF($G144&lt;&gt;0,(VLOOKUP($C144,TRADE_RATES,3,FALSE())),0)</f>
        <v>0</v>
      </c>
      <c r="Q144" s="38" t="n">
        <f aca="false">$G144*$P144</f>
        <v>0</v>
      </c>
      <c r="R144" s="38" t="n">
        <f aca="false">IF($G144&lt;&gt;0,(VLOOKUP($C144,TRADE_RATES,4,FALSE())),0)</f>
        <v>0</v>
      </c>
      <c r="S144" s="38" t="n">
        <f aca="false">$G144*$R144</f>
        <v>0</v>
      </c>
      <c r="T144" s="38" t="n">
        <f aca="false">IF($J144&lt;&gt;0,(VLOOKUP($C144,TRADE_RATES,7,FALSE())),0)</f>
        <v>0</v>
      </c>
      <c r="U144" s="38" t="n">
        <f aca="false">$J144*$T144</f>
        <v>0</v>
      </c>
      <c r="V144" s="38" t="n">
        <f aca="false">IF($J144&lt;&gt;0,(VLOOKUP($C144,TRADE_RATES,8,FALSE())),0)</f>
        <v>0</v>
      </c>
      <c r="W144" s="38" t="n">
        <f aca="false">$J144*$V144</f>
        <v>0</v>
      </c>
      <c r="X144" s="38" t="n">
        <f aca="false">IF($J144&lt;&gt;0,(VLOOKUP($C144,TRADE_RATES,9,FALSE())),0)</f>
        <v>0</v>
      </c>
      <c r="Y144" s="38" t="n">
        <f aca="false">$J144*$X144</f>
        <v>0</v>
      </c>
      <c r="Z144" s="38" t="n">
        <f aca="false">IF($J144&lt;&gt;0,(VLOOKUP($C144,TRADE_RATES,10,FALSE())),0)</f>
        <v>0</v>
      </c>
      <c r="AA144" s="38" t="n">
        <f aca="false">$J144*$Z144</f>
        <v>0</v>
      </c>
      <c r="AB144" s="39" t="n">
        <f aca="false">SUM(Q144,S144,U144,W144,Y144,AA144)</f>
        <v>0</v>
      </c>
      <c r="AC144" s="39" t="n">
        <f aca="false">AB144-M144</f>
        <v>0</v>
      </c>
    </row>
    <row r="145" s="40" customFormat="true" ht="15.75" hidden="false" customHeight="false" outlineLevel="0" collapsed="false">
      <c r="A145" s="41"/>
      <c r="B145" s="42"/>
      <c r="C145" s="29"/>
      <c r="D145" s="43"/>
      <c r="E145" s="31"/>
      <c r="F145" s="31"/>
      <c r="G145" s="32" t="n">
        <f aca="false">D145+(E145*1.5)+(F145*2)</f>
        <v>0</v>
      </c>
      <c r="H145" s="33" t="n">
        <f aca="false">IF($G145&lt;&gt;0,(VLOOKUP($C145,TRADE_RATES,5,FALSE())),0)</f>
        <v>0</v>
      </c>
      <c r="I145" s="34" t="n">
        <f aca="false">G145*H145</f>
        <v>0</v>
      </c>
      <c r="J145" s="32" t="n">
        <f aca="false">SUM(D145:F145)</f>
        <v>0</v>
      </c>
      <c r="K145" s="35" t="n">
        <f aca="false">IF($J145&lt;&gt;0,(VLOOKUP($C145,TRADE_RATES,11,FALSE())),0)</f>
        <v>0</v>
      </c>
      <c r="L145" s="34" t="n">
        <f aca="false">J145*K145</f>
        <v>0</v>
      </c>
      <c r="M145" s="36" t="n">
        <f aca="false">SUM(I145,L145)</f>
        <v>0</v>
      </c>
      <c r="N145" s="31"/>
      <c r="O145" s="37" t="n">
        <f aca="false">J145*N145</f>
        <v>0</v>
      </c>
      <c r="P145" s="38" t="n">
        <f aca="false">IF($G145&lt;&gt;0,(VLOOKUP($C145,TRADE_RATES,3,FALSE())),0)</f>
        <v>0</v>
      </c>
      <c r="Q145" s="38" t="n">
        <f aca="false">$G145*$P145</f>
        <v>0</v>
      </c>
      <c r="R145" s="38" t="n">
        <f aca="false">IF($G145&lt;&gt;0,(VLOOKUP($C145,TRADE_RATES,4,FALSE())),0)</f>
        <v>0</v>
      </c>
      <c r="S145" s="38" t="n">
        <f aca="false">$G145*$R145</f>
        <v>0</v>
      </c>
      <c r="T145" s="38" t="n">
        <f aca="false">IF($J145&lt;&gt;0,(VLOOKUP($C145,TRADE_RATES,7,FALSE())),0)</f>
        <v>0</v>
      </c>
      <c r="U145" s="38" t="n">
        <f aca="false">$J145*$T145</f>
        <v>0</v>
      </c>
      <c r="V145" s="38" t="n">
        <f aca="false">IF($J145&lt;&gt;0,(VLOOKUP($C145,TRADE_RATES,8,FALSE())),0)</f>
        <v>0</v>
      </c>
      <c r="W145" s="38" t="n">
        <f aca="false">$J145*$V145</f>
        <v>0</v>
      </c>
      <c r="X145" s="38" t="n">
        <f aca="false">IF($J145&lt;&gt;0,(VLOOKUP($C145,TRADE_RATES,9,FALSE())),0)</f>
        <v>0</v>
      </c>
      <c r="Y145" s="38" t="n">
        <f aca="false">$J145*$X145</f>
        <v>0</v>
      </c>
      <c r="Z145" s="38" t="n">
        <f aca="false">IF($J145&lt;&gt;0,(VLOOKUP($C145,TRADE_RATES,10,FALSE())),0)</f>
        <v>0</v>
      </c>
      <c r="AA145" s="38" t="n">
        <f aca="false">$J145*$Z145</f>
        <v>0</v>
      </c>
      <c r="AB145" s="39" t="n">
        <f aca="false">SUM(Q145,S145,U145,W145,Y145,AA145)</f>
        <v>0</v>
      </c>
      <c r="AC145" s="39" t="n">
        <f aca="false">AB145-M145</f>
        <v>0</v>
      </c>
    </row>
    <row r="146" s="40" customFormat="true" ht="15.75" hidden="false" customHeight="false" outlineLevel="0" collapsed="false">
      <c r="A146" s="41"/>
      <c r="B146" s="42"/>
      <c r="C146" s="29"/>
      <c r="D146" s="43"/>
      <c r="E146" s="31"/>
      <c r="F146" s="31"/>
      <c r="G146" s="32" t="n">
        <f aca="false">D146+(E146*1.5)+(F146*2)</f>
        <v>0</v>
      </c>
      <c r="H146" s="33" t="n">
        <f aca="false">IF($G146&lt;&gt;0,(VLOOKUP($C146,TRADE_RATES,5,FALSE())),0)</f>
        <v>0</v>
      </c>
      <c r="I146" s="34" t="n">
        <f aca="false">G146*H146</f>
        <v>0</v>
      </c>
      <c r="J146" s="32" t="n">
        <f aca="false">SUM(D146:F146)</f>
        <v>0</v>
      </c>
      <c r="K146" s="35" t="n">
        <f aca="false">IF($J146&lt;&gt;0,(VLOOKUP($C146,TRADE_RATES,11,FALSE())),0)</f>
        <v>0</v>
      </c>
      <c r="L146" s="34" t="n">
        <f aca="false">J146*K146</f>
        <v>0</v>
      </c>
      <c r="M146" s="36" t="n">
        <f aca="false">SUM(I146,L146)</f>
        <v>0</v>
      </c>
      <c r="N146" s="31"/>
      <c r="O146" s="37" t="n">
        <f aca="false">J146*N146</f>
        <v>0</v>
      </c>
      <c r="P146" s="38" t="n">
        <f aca="false">IF($G146&lt;&gt;0,(VLOOKUP($C146,TRADE_RATES,3,FALSE())),0)</f>
        <v>0</v>
      </c>
      <c r="Q146" s="38" t="n">
        <f aca="false">$G146*$P146</f>
        <v>0</v>
      </c>
      <c r="R146" s="38" t="n">
        <f aca="false">IF($G146&lt;&gt;0,(VLOOKUP($C146,TRADE_RATES,4,FALSE())),0)</f>
        <v>0</v>
      </c>
      <c r="S146" s="38" t="n">
        <f aca="false">$G146*$R146</f>
        <v>0</v>
      </c>
      <c r="T146" s="38" t="n">
        <f aca="false">IF($J146&lt;&gt;0,(VLOOKUP($C146,TRADE_RATES,7,FALSE())),0)</f>
        <v>0</v>
      </c>
      <c r="U146" s="38" t="n">
        <f aca="false">$J146*$T146</f>
        <v>0</v>
      </c>
      <c r="V146" s="38" t="n">
        <f aca="false">IF($J146&lt;&gt;0,(VLOOKUP($C146,TRADE_RATES,8,FALSE())),0)</f>
        <v>0</v>
      </c>
      <c r="W146" s="38" t="n">
        <f aca="false">$J146*$V146</f>
        <v>0</v>
      </c>
      <c r="X146" s="38" t="n">
        <f aca="false">IF($J146&lt;&gt;0,(VLOOKUP($C146,TRADE_RATES,9,FALSE())),0)</f>
        <v>0</v>
      </c>
      <c r="Y146" s="38" t="n">
        <f aca="false">$J146*$X146</f>
        <v>0</v>
      </c>
      <c r="Z146" s="38" t="n">
        <f aca="false">IF($J146&lt;&gt;0,(VLOOKUP($C146,TRADE_RATES,10,FALSE())),0)</f>
        <v>0</v>
      </c>
      <c r="AA146" s="38" t="n">
        <f aca="false">$J146*$Z146</f>
        <v>0</v>
      </c>
      <c r="AB146" s="39" t="n">
        <f aca="false">SUM(Q146,S146,U146,W146,Y146,AA146)</f>
        <v>0</v>
      </c>
      <c r="AC146" s="39" t="n">
        <f aca="false">AB146-M146</f>
        <v>0</v>
      </c>
    </row>
    <row r="147" s="40" customFormat="true" ht="15.75" hidden="false" customHeight="false" outlineLevel="0" collapsed="false">
      <c r="A147" s="41"/>
      <c r="B147" s="42"/>
      <c r="C147" s="29"/>
      <c r="D147" s="43"/>
      <c r="E147" s="31"/>
      <c r="F147" s="31"/>
      <c r="G147" s="32" t="n">
        <f aca="false">D147+(E147*1.5)+(F147*2)</f>
        <v>0</v>
      </c>
      <c r="H147" s="33" t="n">
        <f aca="false">IF($G147&lt;&gt;0,(VLOOKUP($C147,TRADE_RATES,5,FALSE())),0)</f>
        <v>0</v>
      </c>
      <c r="I147" s="34" t="n">
        <f aca="false">G147*H147</f>
        <v>0</v>
      </c>
      <c r="J147" s="32" t="n">
        <f aca="false">SUM(D147:F147)</f>
        <v>0</v>
      </c>
      <c r="K147" s="35" t="n">
        <f aca="false">IF($J147&lt;&gt;0,(VLOOKUP($C147,TRADE_RATES,11,FALSE())),0)</f>
        <v>0</v>
      </c>
      <c r="L147" s="34" t="n">
        <f aca="false">J147*K147</f>
        <v>0</v>
      </c>
      <c r="M147" s="36" t="n">
        <f aca="false">SUM(I147,L147)</f>
        <v>0</v>
      </c>
      <c r="N147" s="31"/>
      <c r="O147" s="37" t="n">
        <f aca="false">J147*N147</f>
        <v>0</v>
      </c>
      <c r="P147" s="38" t="n">
        <f aca="false">IF($G147&lt;&gt;0,(VLOOKUP($C147,TRADE_RATES,3,FALSE())),0)</f>
        <v>0</v>
      </c>
      <c r="Q147" s="38" t="n">
        <f aca="false">$G147*$P147</f>
        <v>0</v>
      </c>
      <c r="R147" s="38" t="n">
        <f aca="false">IF($G147&lt;&gt;0,(VLOOKUP($C147,TRADE_RATES,4,FALSE())),0)</f>
        <v>0</v>
      </c>
      <c r="S147" s="38" t="n">
        <f aca="false">$G147*$R147</f>
        <v>0</v>
      </c>
      <c r="T147" s="38" t="n">
        <f aca="false">IF($J147&lt;&gt;0,(VLOOKUP($C147,TRADE_RATES,7,FALSE())),0)</f>
        <v>0</v>
      </c>
      <c r="U147" s="38" t="n">
        <f aca="false">$J147*$T147</f>
        <v>0</v>
      </c>
      <c r="V147" s="38" t="n">
        <f aca="false">IF($J147&lt;&gt;0,(VLOOKUP($C147,TRADE_RATES,8,FALSE())),0)</f>
        <v>0</v>
      </c>
      <c r="W147" s="38" t="n">
        <f aca="false">$J147*$V147</f>
        <v>0</v>
      </c>
      <c r="X147" s="38" t="n">
        <f aca="false">IF($J147&lt;&gt;0,(VLOOKUP($C147,TRADE_RATES,9,FALSE())),0)</f>
        <v>0</v>
      </c>
      <c r="Y147" s="38" t="n">
        <f aca="false">$J147*$X147</f>
        <v>0</v>
      </c>
      <c r="Z147" s="38" t="n">
        <f aca="false">IF($J147&lt;&gt;0,(VLOOKUP($C147,TRADE_RATES,10,FALSE())),0)</f>
        <v>0</v>
      </c>
      <c r="AA147" s="38" t="n">
        <f aca="false">$J147*$Z147</f>
        <v>0</v>
      </c>
      <c r="AB147" s="39" t="n">
        <f aca="false">SUM(Q147,S147,U147,W147,Y147,AA147)</f>
        <v>0</v>
      </c>
      <c r="AC147" s="39" t="n">
        <f aca="false">AB147-M147</f>
        <v>0</v>
      </c>
    </row>
    <row r="148" s="40" customFormat="true" ht="15.75" hidden="false" customHeight="false" outlineLevel="0" collapsed="false">
      <c r="A148" s="41"/>
      <c r="B148" s="42"/>
      <c r="C148" s="29"/>
      <c r="D148" s="43"/>
      <c r="E148" s="31"/>
      <c r="F148" s="31"/>
      <c r="G148" s="32" t="n">
        <f aca="false">D148+(E148*1.5)+(F148*2)</f>
        <v>0</v>
      </c>
      <c r="H148" s="33" t="n">
        <f aca="false">IF($G148&lt;&gt;0,(VLOOKUP($C148,TRADE_RATES,5,FALSE())),0)</f>
        <v>0</v>
      </c>
      <c r="I148" s="34" t="n">
        <f aca="false">G148*H148</f>
        <v>0</v>
      </c>
      <c r="J148" s="32" t="n">
        <f aca="false">SUM(D148:F148)</f>
        <v>0</v>
      </c>
      <c r="K148" s="35" t="n">
        <f aca="false">IF($J148&lt;&gt;0,(VLOOKUP($C148,TRADE_RATES,11,FALSE())),0)</f>
        <v>0</v>
      </c>
      <c r="L148" s="34" t="n">
        <f aca="false">J148*K148</f>
        <v>0</v>
      </c>
      <c r="M148" s="36" t="n">
        <f aca="false">SUM(I148,L148)</f>
        <v>0</v>
      </c>
      <c r="N148" s="31"/>
      <c r="O148" s="37" t="n">
        <f aca="false">J148*N148</f>
        <v>0</v>
      </c>
      <c r="P148" s="38" t="n">
        <f aca="false">IF($G148&lt;&gt;0,(VLOOKUP($C148,TRADE_RATES,3,FALSE())),0)</f>
        <v>0</v>
      </c>
      <c r="Q148" s="38" t="n">
        <f aca="false">$G148*$P148</f>
        <v>0</v>
      </c>
      <c r="R148" s="38" t="n">
        <f aca="false">IF($G148&lt;&gt;0,(VLOOKUP($C148,TRADE_RATES,4,FALSE())),0)</f>
        <v>0</v>
      </c>
      <c r="S148" s="38" t="n">
        <f aca="false">$G148*$R148</f>
        <v>0</v>
      </c>
      <c r="T148" s="38" t="n">
        <f aca="false">IF($J148&lt;&gt;0,(VLOOKUP($C148,TRADE_RATES,7,FALSE())),0)</f>
        <v>0</v>
      </c>
      <c r="U148" s="38" t="n">
        <f aca="false">$J148*$T148</f>
        <v>0</v>
      </c>
      <c r="V148" s="38" t="n">
        <f aca="false">IF($J148&lt;&gt;0,(VLOOKUP($C148,TRADE_RATES,8,FALSE())),0)</f>
        <v>0</v>
      </c>
      <c r="W148" s="38" t="n">
        <f aca="false">$J148*$V148</f>
        <v>0</v>
      </c>
      <c r="X148" s="38" t="n">
        <f aca="false">IF($J148&lt;&gt;0,(VLOOKUP($C148,TRADE_RATES,9,FALSE())),0)</f>
        <v>0</v>
      </c>
      <c r="Y148" s="38" t="n">
        <f aca="false">$J148*$X148</f>
        <v>0</v>
      </c>
      <c r="Z148" s="38" t="n">
        <f aca="false">IF($J148&lt;&gt;0,(VLOOKUP($C148,TRADE_RATES,10,FALSE())),0)</f>
        <v>0</v>
      </c>
      <c r="AA148" s="38" t="n">
        <f aca="false">$J148*$Z148</f>
        <v>0</v>
      </c>
      <c r="AB148" s="39" t="n">
        <f aca="false">SUM(Q148,S148,U148,W148,Y148,AA148)</f>
        <v>0</v>
      </c>
      <c r="AC148" s="39" t="n">
        <f aca="false">AB148-M148</f>
        <v>0</v>
      </c>
    </row>
    <row r="149" s="40" customFormat="true" ht="15.75" hidden="false" customHeight="false" outlineLevel="0" collapsed="false">
      <c r="A149" s="41"/>
      <c r="B149" s="42"/>
      <c r="C149" s="29"/>
      <c r="D149" s="43"/>
      <c r="E149" s="31"/>
      <c r="F149" s="31"/>
      <c r="G149" s="32" t="n">
        <f aca="false">D149+(E149*1.5)+(F149*2)</f>
        <v>0</v>
      </c>
      <c r="H149" s="33" t="n">
        <f aca="false">IF($G149&lt;&gt;0,(VLOOKUP($C149,TRADE_RATES,5,FALSE())),0)</f>
        <v>0</v>
      </c>
      <c r="I149" s="34" t="n">
        <f aca="false">G149*H149</f>
        <v>0</v>
      </c>
      <c r="J149" s="32" t="n">
        <f aca="false">SUM(D149:F149)</f>
        <v>0</v>
      </c>
      <c r="K149" s="35" t="n">
        <f aca="false">IF($J149&lt;&gt;0,(VLOOKUP($C149,TRADE_RATES,11,FALSE())),0)</f>
        <v>0</v>
      </c>
      <c r="L149" s="45" t="n">
        <f aca="false">J149*K149</f>
        <v>0</v>
      </c>
      <c r="M149" s="36" t="n">
        <f aca="false">SUM(I149,L149)</f>
        <v>0</v>
      </c>
      <c r="N149" s="31"/>
      <c r="O149" s="37" t="n">
        <f aca="false">J149*N149</f>
        <v>0</v>
      </c>
      <c r="P149" s="38" t="n">
        <f aca="false">IF($G149&lt;&gt;0,(VLOOKUP($C149,TRADE_RATES,3,FALSE())),0)</f>
        <v>0</v>
      </c>
      <c r="Q149" s="38" t="n">
        <f aca="false">$G149*$P149</f>
        <v>0</v>
      </c>
      <c r="R149" s="38" t="n">
        <f aca="false">IF($G149&lt;&gt;0,(VLOOKUP($C149,TRADE_RATES,4,FALSE())),0)</f>
        <v>0</v>
      </c>
      <c r="S149" s="38" t="n">
        <f aca="false">$G149*$R149</f>
        <v>0</v>
      </c>
      <c r="T149" s="38" t="n">
        <f aca="false">IF($J149&lt;&gt;0,(VLOOKUP($C149,TRADE_RATES,7,FALSE())),0)</f>
        <v>0</v>
      </c>
      <c r="U149" s="38" t="n">
        <f aca="false">$J149*$T149</f>
        <v>0</v>
      </c>
      <c r="V149" s="38" t="n">
        <f aca="false">IF($J149&lt;&gt;0,(VLOOKUP($C149,TRADE_RATES,8,FALSE())),0)</f>
        <v>0</v>
      </c>
      <c r="W149" s="38" t="n">
        <f aca="false">$J149*$V149</f>
        <v>0</v>
      </c>
      <c r="X149" s="38" t="n">
        <f aca="false">IF($J149&lt;&gt;0,(VLOOKUP($C149,TRADE_RATES,9,FALSE())),0)</f>
        <v>0</v>
      </c>
      <c r="Y149" s="38" t="n">
        <f aca="false">$J149*$X149</f>
        <v>0</v>
      </c>
      <c r="Z149" s="38" t="n">
        <f aca="false">IF($J149&lt;&gt;0,(VLOOKUP($C149,TRADE_RATES,10,FALSE())),0)</f>
        <v>0</v>
      </c>
      <c r="AA149" s="38" t="n">
        <f aca="false">$J149*$Z149</f>
        <v>0</v>
      </c>
      <c r="AB149" s="39" t="n">
        <f aca="false">SUM(Q149,S149,U149,W149,Y149,AA149)</f>
        <v>0</v>
      </c>
      <c r="AC149" s="39" t="n">
        <f aca="false">AB149-M149</f>
        <v>0</v>
      </c>
    </row>
    <row r="150" s="40" customFormat="true" ht="15.75" hidden="false" customHeight="false" outlineLevel="0" collapsed="false">
      <c r="A150" s="41"/>
      <c r="B150" s="42"/>
      <c r="C150" s="29"/>
      <c r="D150" s="43"/>
      <c r="E150" s="31"/>
      <c r="F150" s="31"/>
      <c r="G150" s="32" t="n">
        <f aca="false">D150+(E150*1.5)+(F150*2)</f>
        <v>0</v>
      </c>
      <c r="H150" s="33" t="n">
        <f aca="false">IF($G150&lt;&gt;0,(VLOOKUP($C150,TRADE_RATES,5,FALSE())),0)</f>
        <v>0</v>
      </c>
      <c r="I150" s="34" t="n">
        <f aca="false">G150*H150</f>
        <v>0</v>
      </c>
      <c r="J150" s="32" t="n">
        <f aca="false">SUM(D150:F150)</f>
        <v>0</v>
      </c>
      <c r="K150" s="35" t="n">
        <f aca="false">IF($J150&lt;&gt;0,(VLOOKUP($C150,TRADE_RATES,11,FALSE())),0)</f>
        <v>0</v>
      </c>
      <c r="L150" s="34" t="n">
        <f aca="false">J150*K150</f>
        <v>0</v>
      </c>
      <c r="M150" s="36" t="n">
        <f aca="false">SUM(I150,L150)</f>
        <v>0</v>
      </c>
      <c r="N150" s="31"/>
      <c r="O150" s="37" t="n">
        <f aca="false">J150*N150</f>
        <v>0</v>
      </c>
      <c r="P150" s="38" t="n">
        <f aca="false">IF($G150&lt;&gt;0,(VLOOKUP($C150,TRADE_RATES,3,FALSE())),0)</f>
        <v>0</v>
      </c>
      <c r="Q150" s="38" t="n">
        <f aca="false">$G150*$P150</f>
        <v>0</v>
      </c>
      <c r="R150" s="38" t="n">
        <f aca="false">IF($G150&lt;&gt;0,(VLOOKUP($C150,TRADE_RATES,4,FALSE())),0)</f>
        <v>0</v>
      </c>
      <c r="S150" s="38" t="n">
        <f aca="false">$G150*$R150</f>
        <v>0</v>
      </c>
      <c r="T150" s="38" t="n">
        <f aca="false">IF($J150&lt;&gt;0,(VLOOKUP($C150,TRADE_RATES,7,FALSE())),0)</f>
        <v>0</v>
      </c>
      <c r="U150" s="38" t="n">
        <f aca="false">$J150*$T150</f>
        <v>0</v>
      </c>
      <c r="V150" s="38" t="n">
        <f aca="false">IF($J150&lt;&gt;0,(VLOOKUP($C150,TRADE_RATES,8,FALSE())),0)</f>
        <v>0</v>
      </c>
      <c r="W150" s="38" t="n">
        <f aca="false">$J150*$V150</f>
        <v>0</v>
      </c>
      <c r="X150" s="38" t="n">
        <f aca="false">IF($J150&lt;&gt;0,(VLOOKUP($C150,TRADE_RATES,9,FALSE())),0)</f>
        <v>0</v>
      </c>
      <c r="Y150" s="38" t="n">
        <f aca="false">$J150*$X150</f>
        <v>0</v>
      </c>
      <c r="Z150" s="38" t="n">
        <f aca="false">IF($J150&lt;&gt;0,(VLOOKUP($C150,TRADE_RATES,10,FALSE())),0)</f>
        <v>0</v>
      </c>
      <c r="AA150" s="38" t="n">
        <f aca="false">$J150*$Z150</f>
        <v>0</v>
      </c>
      <c r="AB150" s="39" t="n">
        <f aca="false">SUM(Q150,S150,U150,W150,Y150,AA150)</f>
        <v>0</v>
      </c>
      <c r="AC150" s="39" t="n">
        <f aca="false">AB150-M150</f>
        <v>0</v>
      </c>
    </row>
    <row r="151" s="40" customFormat="true" ht="15.75" hidden="false" customHeight="false" outlineLevel="0" collapsed="false">
      <c r="A151" s="41"/>
      <c r="B151" s="42"/>
      <c r="C151" s="29"/>
      <c r="D151" s="43"/>
      <c r="E151" s="31"/>
      <c r="F151" s="31"/>
      <c r="G151" s="32" t="n">
        <f aca="false">D151+(E151*1.5)+(F151*2)</f>
        <v>0</v>
      </c>
      <c r="H151" s="33" t="n">
        <f aca="false">IF($G151&lt;&gt;0,(VLOOKUP($C151,TRADE_RATES,5,FALSE())),0)</f>
        <v>0</v>
      </c>
      <c r="I151" s="34" t="n">
        <f aca="false">G151*H151</f>
        <v>0</v>
      </c>
      <c r="J151" s="32" t="n">
        <f aca="false">SUM(D151:F151)</f>
        <v>0</v>
      </c>
      <c r="K151" s="35" t="n">
        <f aca="false">IF($J151&lt;&gt;0,(VLOOKUP($C151,TRADE_RATES,11,FALSE())),0)</f>
        <v>0</v>
      </c>
      <c r="L151" s="34" t="n">
        <f aca="false">J151*K151</f>
        <v>0</v>
      </c>
      <c r="M151" s="36" t="n">
        <f aca="false">SUM(I151,L151)</f>
        <v>0</v>
      </c>
      <c r="N151" s="31"/>
      <c r="O151" s="37" t="n">
        <f aca="false">J151*N151</f>
        <v>0</v>
      </c>
      <c r="P151" s="38" t="n">
        <f aca="false">IF($G151&lt;&gt;0,(VLOOKUP($C151,TRADE_RATES,3,FALSE())),0)</f>
        <v>0</v>
      </c>
      <c r="Q151" s="38" t="n">
        <f aca="false">$G151*$P151</f>
        <v>0</v>
      </c>
      <c r="R151" s="38" t="n">
        <f aca="false">IF($G151&lt;&gt;0,(VLOOKUP($C151,TRADE_RATES,4,FALSE())),0)</f>
        <v>0</v>
      </c>
      <c r="S151" s="38" t="n">
        <f aca="false">$G151*$R151</f>
        <v>0</v>
      </c>
      <c r="T151" s="38" t="n">
        <f aca="false">IF($J151&lt;&gt;0,(VLOOKUP($C151,TRADE_RATES,7,FALSE())),0)</f>
        <v>0</v>
      </c>
      <c r="U151" s="38" t="n">
        <f aca="false">$J151*$T151</f>
        <v>0</v>
      </c>
      <c r="V151" s="38" t="n">
        <f aca="false">IF($J151&lt;&gt;0,(VLOOKUP($C151,TRADE_RATES,8,FALSE())),0)</f>
        <v>0</v>
      </c>
      <c r="W151" s="38" t="n">
        <f aca="false">$J151*$V151</f>
        <v>0</v>
      </c>
      <c r="X151" s="38" t="n">
        <f aca="false">IF($J151&lt;&gt;0,(VLOOKUP($C151,TRADE_RATES,9,FALSE())),0)</f>
        <v>0</v>
      </c>
      <c r="Y151" s="38" t="n">
        <f aca="false">$J151*$X151</f>
        <v>0</v>
      </c>
      <c r="Z151" s="38" t="n">
        <f aca="false">IF($J151&lt;&gt;0,(VLOOKUP($C151,TRADE_RATES,10,FALSE())),0)</f>
        <v>0</v>
      </c>
      <c r="AA151" s="38" t="n">
        <f aca="false">$J151*$Z151</f>
        <v>0</v>
      </c>
      <c r="AB151" s="39" t="n">
        <f aca="false">SUM(Q151,S151,U151,W151,Y151,AA151)</f>
        <v>0</v>
      </c>
      <c r="AC151" s="39" t="n">
        <f aca="false">AB151-M151</f>
        <v>0</v>
      </c>
    </row>
    <row r="152" s="40" customFormat="true" ht="15.75" hidden="false" customHeight="false" outlineLevel="0" collapsed="false">
      <c r="A152" s="41"/>
      <c r="B152" s="42"/>
      <c r="C152" s="29"/>
      <c r="D152" s="43"/>
      <c r="E152" s="31"/>
      <c r="F152" s="31"/>
      <c r="G152" s="32" t="n">
        <f aca="false">D152+(E152*1.5)+(F152*2)</f>
        <v>0</v>
      </c>
      <c r="H152" s="33" t="n">
        <f aca="false">IF($G152&lt;&gt;0,(VLOOKUP($C152,TRADE_RATES,5,FALSE())),0)</f>
        <v>0</v>
      </c>
      <c r="I152" s="34" t="n">
        <f aca="false">G152*H152</f>
        <v>0</v>
      </c>
      <c r="J152" s="32" t="n">
        <f aca="false">SUM(D152:F152)</f>
        <v>0</v>
      </c>
      <c r="K152" s="35" t="n">
        <f aca="false">IF($J152&lt;&gt;0,(VLOOKUP($C152,TRADE_RATES,11,FALSE())),0)</f>
        <v>0</v>
      </c>
      <c r="L152" s="34" t="n">
        <f aca="false">J152*K152</f>
        <v>0</v>
      </c>
      <c r="M152" s="36" t="n">
        <f aca="false">SUM(I152,L152)</f>
        <v>0</v>
      </c>
      <c r="N152" s="31"/>
      <c r="O152" s="37" t="n">
        <f aca="false">J152*N152</f>
        <v>0</v>
      </c>
      <c r="P152" s="38" t="n">
        <f aca="false">IF($G152&lt;&gt;0,(VLOOKUP($C152,TRADE_RATES,3,FALSE())),0)</f>
        <v>0</v>
      </c>
      <c r="Q152" s="38" t="n">
        <f aca="false">$G152*$P152</f>
        <v>0</v>
      </c>
      <c r="R152" s="38" t="n">
        <f aca="false">IF($G152&lt;&gt;0,(VLOOKUP($C152,TRADE_RATES,4,FALSE())),0)</f>
        <v>0</v>
      </c>
      <c r="S152" s="38" t="n">
        <f aca="false">$G152*$R152</f>
        <v>0</v>
      </c>
      <c r="T152" s="38" t="n">
        <f aca="false">IF($J152&lt;&gt;0,(VLOOKUP($C152,TRADE_RATES,7,FALSE())),0)</f>
        <v>0</v>
      </c>
      <c r="U152" s="38" t="n">
        <f aca="false">$J152*$T152</f>
        <v>0</v>
      </c>
      <c r="V152" s="38" t="n">
        <f aca="false">IF($J152&lt;&gt;0,(VLOOKUP($C152,TRADE_RATES,8,FALSE())),0)</f>
        <v>0</v>
      </c>
      <c r="W152" s="38" t="n">
        <f aca="false">$J152*$V152</f>
        <v>0</v>
      </c>
      <c r="X152" s="38" t="n">
        <f aca="false">IF($J152&lt;&gt;0,(VLOOKUP($C152,TRADE_RATES,9,FALSE())),0)</f>
        <v>0</v>
      </c>
      <c r="Y152" s="38" t="n">
        <f aca="false">$J152*$X152</f>
        <v>0</v>
      </c>
      <c r="Z152" s="38" t="n">
        <f aca="false">IF($J152&lt;&gt;0,(VLOOKUP($C152,TRADE_RATES,10,FALSE())),0)</f>
        <v>0</v>
      </c>
      <c r="AA152" s="38" t="n">
        <f aca="false">$J152*$Z152</f>
        <v>0</v>
      </c>
      <c r="AB152" s="39" t="n">
        <f aca="false">SUM(Q152,S152,U152,W152,Y152,AA152)</f>
        <v>0</v>
      </c>
      <c r="AC152" s="39" t="n">
        <f aca="false">AB152-M152</f>
        <v>0</v>
      </c>
    </row>
    <row r="153" s="40" customFormat="true" ht="15.75" hidden="false" customHeight="false" outlineLevel="0" collapsed="false">
      <c r="A153" s="41"/>
      <c r="B153" s="42"/>
      <c r="C153" s="29"/>
      <c r="D153" s="43"/>
      <c r="E153" s="31"/>
      <c r="F153" s="31"/>
      <c r="G153" s="32" t="n">
        <f aca="false">D153+(E153*1.5)+(F153*2)</f>
        <v>0</v>
      </c>
      <c r="H153" s="33" t="n">
        <f aca="false">IF($G153&lt;&gt;0,(VLOOKUP($C153,TRADE_RATES,5,FALSE())),0)</f>
        <v>0</v>
      </c>
      <c r="I153" s="34" t="n">
        <f aca="false">G153*H153</f>
        <v>0</v>
      </c>
      <c r="J153" s="32" t="n">
        <f aca="false">SUM(D153:F153)</f>
        <v>0</v>
      </c>
      <c r="K153" s="35" t="n">
        <f aca="false">IF($J153&lt;&gt;0,(VLOOKUP($C153,TRADE_RATES,11,FALSE())),0)</f>
        <v>0</v>
      </c>
      <c r="L153" s="34" t="n">
        <f aca="false">J153*K153</f>
        <v>0</v>
      </c>
      <c r="M153" s="36" t="n">
        <f aca="false">SUM(I153,L153)</f>
        <v>0</v>
      </c>
      <c r="N153" s="31"/>
      <c r="O153" s="37" t="n">
        <f aca="false">J153*N153</f>
        <v>0</v>
      </c>
      <c r="P153" s="38" t="n">
        <f aca="false">IF($G153&lt;&gt;0,(VLOOKUP($C153,TRADE_RATES,3,FALSE())),0)</f>
        <v>0</v>
      </c>
      <c r="Q153" s="38" t="n">
        <f aca="false">$G153*$P153</f>
        <v>0</v>
      </c>
      <c r="R153" s="38" t="n">
        <f aca="false">IF($G153&lt;&gt;0,(VLOOKUP($C153,TRADE_RATES,4,FALSE())),0)</f>
        <v>0</v>
      </c>
      <c r="S153" s="38" t="n">
        <f aca="false">$G153*$R153</f>
        <v>0</v>
      </c>
      <c r="T153" s="38" t="n">
        <f aca="false">IF($J153&lt;&gt;0,(VLOOKUP($C153,TRADE_RATES,7,FALSE())),0)</f>
        <v>0</v>
      </c>
      <c r="U153" s="38" t="n">
        <f aca="false">$J153*$T153</f>
        <v>0</v>
      </c>
      <c r="V153" s="38" t="n">
        <f aca="false">IF($J153&lt;&gt;0,(VLOOKUP($C153,TRADE_RATES,8,FALSE())),0)</f>
        <v>0</v>
      </c>
      <c r="W153" s="38" t="n">
        <f aca="false">$J153*$V153</f>
        <v>0</v>
      </c>
      <c r="X153" s="38" t="n">
        <f aca="false">IF($J153&lt;&gt;0,(VLOOKUP($C153,TRADE_RATES,9,FALSE())),0)</f>
        <v>0</v>
      </c>
      <c r="Y153" s="38" t="n">
        <f aca="false">$J153*$X153</f>
        <v>0</v>
      </c>
      <c r="Z153" s="38" t="n">
        <f aca="false">IF($J153&lt;&gt;0,(VLOOKUP($C153,TRADE_RATES,10,FALSE())),0)</f>
        <v>0</v>
      </c>
      <c r="AA153" s="38" t="n">
        <f aca="false">$J153*$Z153</f>
        <v>0</v>
      </c>
      <c r="AB153" s="39" t="n">
        <f aca="false">SUM(Q153,S153,U153,W153,Y153,AA153)</f>
        <v>0</v>
      </c>
      <c r="AC153" s="39" t="n">
        <f aca="false">AB153-M153</f>
        <v>0</v>
      </c>
    </row>
    <row r="154" s="40" customFormat="true" ht="15.75" hidden="false" customHeight="false" outlineLevel="0" collapsed="false">
      <c r="A154" s="41"/>
      <c r="B154" s="42"/>
      <c r="C154" s="29"/>
      <c r="D154" s="43"/>
      <c r="E154" s="31"/>
      <c r="F154" s="31"/>
      <c r="G154" s="32" t="n">
        <f aca="false">D154+(E154*1.5)+(F154*2)</f>
        <v>0</v>
      </c>
      <c r="H154" s="33" t="n">
        <f aca="false">IF($G154&lt;&gt;0,(VLOOKUP($C154,TRADE_RATES,5,FALSE())),0)</f>
        <v>0</v>
      </c>
      <c r="I154" s="34" t="n">
        <f aca="false">G154*H154</f>
        <v>0</v>
      </c>
      <c r="J154" s="32" t="n">
        <f aca="false">SUM(D154:F154)</f>
        <v>0</v>
      </c>
      <c r="K154" s="35" t="n">
        <f aca="false">IF($J154&lt;&gt;0,(VLOOKUP($C154,TRADE_RATES,11,FALSE())),0)</f>
        <v>0</v>
      </c>
      <c r="L154" s="34" t="n">
        <f aca="false">J154*K154</f>
        <v>0</v>
      </c>
      <c r="M154" s="36" t="n">
        <f aca="false">SUM(I154,L154)</f>
        <v>0</v>
      </c>
      <c r="N154" s="31"/>
      <c r="O154" s="37" t="n">
        <f aca="false">J154*N154</f>
        <v>0</v>
      </c>
      <c r="P154" s="38" t="n">
        <f aca="false">IF($G154&lt;&gt;0,(VLOOKUP($C154,TRADE_RATES,3,FALSE())),0)</f>
        <v>0</v>
      </c>
      <c r="Q154" s="38" t="n">
        <f aca="false">$G154*$P154</f>
        <v>0</v>
      </c>
      <c r="R154" s="38" t="n">
        <f aca="false">IF($G154&lt;&gt;0,(VLOOKUP($C154,TRADE_RATES,4,FALSE())),0)</f>
        <v>0</v>
      </c>
      <c r="S154" s="38" t="n">
        <f aca="false">$G154*$R154</f>
        <v>0</v>
      </c>
      <c r="T154" s="38" t="n">
        <f aca="false">IF($J154&lt;&gt;0,(VLOOKUP($C154,TRADE_RATES,7,FALSE())),0)</f>
        <v>0</v>
      </c>
      <c r="U154" s="38" t="n">
        <f aca="false">$J154*$T154</f>
        <v>0</v>
      </c>
      <c r="V154" s="38" t="n">
        <f aca="false">IF($J154&lt;&gt;0,(VLOOKUP($C154,TRADE_RATES,8,FALSE())),0)</f>
        <v>0</v>
      </c>
      <c r="W154" s="38" t="n">
        <f aca="false">$J154*$V154</f>
        <v>0</v>
      </c>
      <c r="X154" s="38" t="n">
        <f aca="false">IF($J154&lt;&gt;0,(VLOOKUP($C154,TRADE_RATES,9,FALSE())),0)</f>
        <v>0</v>
      </c>
      <c r="Y154" s="38" t="n">
        <f aca="false">$J154*$X154</f>
        <v>0</v>
      </c>
      <c r="Z154" s="38" t="n">
        <f aca="false">IF($J154&lt;&gt;0,(VLOOKUP($C154,TRADE_RATES,10,FALSE())),0)</f>
        <v>0</v>
      </c>
      <c r="AA154" s="38" t="n">
        <f aca="false">$J154*$Z154</f>
        <v>0</v>
      </c>
      <c r="AB154" s="39" t="n">
        <f aca="false">SUM(Q154,S154,U154,W154,Y154,AA154)</f>
        <v>0</v>
      </c>
      <c r="AC154" s="39" t="n">
        <f aca="false">AB154-M154</f>
        <v>0</v>
      </c>
    </row>
    <row r="155" s="40" customFormat="true" ht="15.75" hidden="false" customHeight="false" outlineLevel="0" collapsed="false">
      <c r="A155" s="41"/>
      <c r="B155" s="42"/>
      <c r="C155" s="29"/>
      <c r="D155" s="43"/>
      <c r="E155" s="31"/>
      <c r="F155" s="31"/>
      <c r="G155" s="32" t="n">
        <f aca="false">D155+(E155*1.5)+(F155*2)</f>
        <v>0</v>
      </c>
      <c r="H155" s="33" t="n">
        <f aca="false">IF($G155&lt;&gt;0,(VLOOKUP($C155,TRADE_RATES,5,FALSE())),0)</f>
        <v>0</v>
      </c>
      <c r="I155" s="34" t="n">
        <f aca="false">G155*H155</f>
        <v>0</v>
      </c>
      <c r="J155" s="32" t="n">
        <f aca="false">SUM(D155:F155)</f>
        <v>0</v>
      </c>
      <c r="K155" s="35" t="n">
        <f aca="false">IF($J155&lt;&gt;0,(VLOOKUP($C155,TRADE_RATES,11,FALSE())),0)</f>
        <v>0</v>
      </c>
      <c r="L155" s="45" t="n">
        <f aca="false">J155*K155</f>
        <v>0</v>
      </c>
      <c r="M155" s="36" t="n">
        <f aca="false">SUM(I155,L155)</f>
        <v>0</v>
      </c>
      <c r="N155" s="31"/>
      <c r="O155" s="37" t="n">
        <f aca="false">J155*N155</f>
        <v>0</v>
      </c>
      <c r="P155" s="38" t="n">
        <f aca="false">IF($G155&lt;&gt;0,(VLOOKUP($C155,TRADE_RATES,3,FALSE())),0)</f>
        <v>0</v>
      </c>
      <c r="Q155" s="38" t="n">
        <f aca="false">$G155*$P155</f>
        <v>0</v>
      </c>
      <c r="R155" s="38" t="n">
        <f aca="false">IF($G155&lt;&gt;0,(VLOOKUP($C155,TRADE_RATES,4,FALSE())),0)</f>
        <v>0</v>
      </c>
      <c r="S155" s="38" t="n">
        <f aca="false">$G155*$R155</f>
        <v>0</v>
      </c>
      <c r="T155" s="38" t="n">
        <f aca="false">IF($J155&lt;&gt;0,(VLOOKUP($C155,TRADE_RATES,7,FALSE())),0)</f>
        <v>0</v>
      </c>
      <c r="U155" s="38" t="n">
        <f aca="false">$J155*$T155</f>
        <v>0</v>
      </c>
      <c r="V155" s="38" t="n">
        <f aca="false">IF($J155&lt;&gt;0,(VLOOKUP($C155,TRADE_RATES,8,FALSE())),0)</f>
        <v>0</v>
      </c>
      <c r="W155" s="38" t="n">
        <f aca="false">$J155*$V155</f>
        <v>0</v>
      </c>
      <c r="X155" s="38" t="n">
        <f aca="false">IF($J155&lt;&gt;0,(VLOOKUP($C155,TRADE_RATES,9,FALSE())),0)</f>
        <v>0</v>
      </c>
      <c r="Y155" s="38" t="n">
        <f aca="false">$J155*$X155</f>
        <v>0</v>
      </c>
      <c r="Z155" s="38" t="n">
        <f aca="false">IF($J155&lt;&gt;0,(VLOOKUP($C155,TRADE_RATES,10,FALSE())),0)</f>
        <v>0</v>
      </c>
      <c r="AA155" s="38" t="n">
        <f aca="false">$J155*$Z155</f>
        <v>0</v>
      </c>
      <c r="AB155" s="39" t="n">
        <f aca="false">SUM(Q155,S155,U155,W155,Y155,AA155)</f>
        <v>0</v>
      </c>
      <c r="AC155" s="39" t="n">
        <f aca="false">AB155-M155</f>
        <v>0</v>
      </c>
    </row>
    <row r="156" s="40" customFormat="true" ht="15.75" hidden="false" customHeight="false" outlineLevel="0" collapsed="false">
      <c r="A156" s="41"/>
      <c r="B156" s="42"/>
      <c r="C156" s="29"/>
      <c r="D156" s="43"/>
      <c r="E156" s="31"/>
      <c r="F156" s="31"/>
      <c r="G156" s="32" t="n">
        <f aca="false">D156+(E156*1.5)+(F156*2)</f>
        <v>0</v>
      </c>
      <c r="H156" s="33" t="n">
        <f aca="false">IF($G156&lt;&gt;0,(VLOOKUP($C156,TRADE_RATES,5,FALSE())),0)</f>
        <v>0</v>
      </c>
      <c r="I156" s="34" t="n">
        <f aca="false">G156*H156</f>
        <v>0</v>
      </c>
      <c r="J156" s="32" t="n">
        <f aca="false">SUM(D156:F156)</f>
        <v>0</v>
      </c>
      <c r="K156" s="35" t="n">
        <f aca="false">IF($J156&lt;&gt;0,(VLOOKUP($C156,TRADE_RATES,11,FALSE())),0)</f>
        <v>0</v>
      </c>
      <c r="L156" s="34" t="n">
        <f aca="false">J156*K156</f>
        <v>0</v>
      </c>
      <c r="M156" s="36" t="n">
        <f aca="false">SUM(I156,L156)</f>
        <v>0</v>
      </c>
      <c r="N156" s="31"/>
      <c r="O156" s="37" t="n">
        <f aca="false">J156*N156</f>
        <v>0</v>
      </c>
      <c r="P156" s="38" t="n">
        <f aca="false">IF($G156&lt;&gt;0,(VLOOKUP($C156,TRADE_RATES,3,FALSE())),0)</f>
        <v>0</v>
      </c>
      <c r="Q156" s="38" t="n">
        <f aca="false">$G156*$P156</f>
        <v>0</v>
      </c>
      <c r="R156" s="38" t="n">
        <f aca="false">IF($G156&lt;&gt;0,(VLOOKUP($C156,TRADE_RATES,4,FALSE())),0)</f>
        <v>0</v>
      </c>
      <c r="S156" s="38" t="n">
        <f aca="false">$G156*$R156</f>
        <v>0</v>
      </c>
      <c r="T156" s="38" t="n">
        <f aca="false">IF($J156&lt;&gt;0,(VLOOKUP($C156,TRADE_RATES,7,FALSE())),0)</f>
        <v>0</v>
      </c>
      <c r="U156" s="38" t="n">
        <f aca="false">$J156*$T156</f>
        <v>0</v>
      </c>
      <c r="V156" s="38" t="n">
        <f aca="false">IF($J156&lt;&gt;0,(VLOOKUP($C156,TRADE_RATES,8,FALSE())),0)</f>
        <v>0</v>
      </c>
      <c r="W156" s="38" t="n">
        <f aca="false">$J156*$V156</f>
        <v>0</v>
      </c>
      <c r="X156" s="38" t="n">
        <f aca="false">IF($J156&lt;&gt;0,(VLOOKUP($C156,TRADE_RATES,9,FALSE())),0)</f>
        <v>0</v>
      </c>
      <c r="Y156" s="38" t="n">
        <f aca="false">$J156*$X156</f>
        <v>0</v>
      </c>
      <c r="Z156" s="38" t="n">
        <f aca="false">IF($J156&lt;&gt;0,(VLOOKUP($C156,TRADE_RATES,10,FALSE())),0)</f>
        <v>0</v>
      </c>
      <c r="AA156" s="38" t="n">
        <f aca="false">$J156*$Z156</f>
        <v>0</v>
      </c>
      <c r="AB156" s="39" t="n">
        <f aca="false">SUM(Q156,S156,U156,W156,Y156,AA156)</f>
        <v>0</v>
      </c>
      <c r="AC156" s="39" t="n">
        <f aca="false">AB156-M156</f>
        <v>0</v>
      </c>
    </row>
    <row r="157" s="40" customFormat="true" ht="15.75" hidden="false" customHeight="false" outlineLevel="0" collapsed="false">
      <c r="A157" s="41"/>
      <c r="B157" s="42"/>
      <c r="C157" s="29"/>
      <c r="D157" s="43"/>
      <c r="E157" s="31"/>
      <c r="F157" s="31"/>
      <c r="G157" s="32" t="n">
        <f aca="false">D157+(E157*1.5)+(F157*2)</f>
        <v>0</v>
      </c>
      <c r="H157" s="33" t="n">
        <f aca="false">IF($G157&lt;&gt;0,(VLOOKUP($C157,TRADE_RATES,5,FALSE())),0)</f>
        <v>0</v>
      </c>
      <c r="I157" s="34" t="n">
        <f aca="false">G157*H157</f>
        <v>0</v>
      </c>
      <c r="J157" s="32" t="n">
        <f aca="false">SUM(D157:F157)</f>
        <v>0</v>
      </c>
      <c r="K157" s="35" t="n">
        <f aca="false">IF($J157&lt;&gt;0,(VLOOKUP($C157,TRADE_RATES,11,FALSE())),0)</f>
        <v>0</v>
      </c>
      <c r="L157" s="34" t="n">
        <f aca="false">J157*K157</f>
        <v>0</v>
      </c>
      <c r="M157" s="36" t="n">
        <f aca="false">SUM(I157,L157)</f>
        <v>0</v>
      </c>
      <c r="N157" s="31"/>
      <c r="O157" s="37" t="n">
        <f aca="false">J157*N157</f>
        <v>0</v>
      </c>
      <c r="P157" s="38" t="n">
        <f aca="false">IF($G157&lt;&gt;0,(VLOOKUP($C157,TRADE_RATES,3,FALSE())),0)</f>
        <v>0</v>
      </c>
      <c r="Q157" s="38" t="n">
        <f aca="false">$G157*$P157</f>
        <v>0</v>
      </c>
      <c r="R157" s="38" t="n">
        <f aca="false">IF($G157&lt;&gt;0,(VLOOKUP($C157,TRADE_RATES,4,FALSE())),0)</f>
        <v>0</v>
      </c>
      <c r="S157" s="38" t="n">
        <f aca="false">$G157*$R157</f>
        <v>0</v>
      </c>
      <c r="T157" s="38" t="n">
        <f aca="false">IF($J157&lt;&gt;0,(VLOOKUP($C157,TRADE_RATES,7,FALSE())),0)</f>
        <v>0</v>
      </c>
      <c r="U157" s="38" t="n">
        <f aca="false">$J157*$T157</f>
        <v>0</v>
      </c>
      <c r="V157" s="38" t="n">
        <f aca="false">IF($J157&lt;&gt;0,(VLOOKUP($C157,TRADE_RATES,8,FALSE())),0)</f>
        <v>0</v>
      </c>
      <c r="W157" s="38" t="n">
        <f aca="false">$J157*$V157</f>
        <v>0</v>
      </c>
      <c r="X157" s="38" t="n">
        <f aca="false">IF($J157&lt;&gt;0,(VLOOKUP($C157,TRADE_RATES,9,FALSE())),0)</f>
        <v>0</v>
      </c>
      <c r="Y157" s="38" t="n">
        <f aca="false">$J157*$X157</f>
        <v>0</v>
      </c>
      <c r="Z157" s="38" t="n">
        <f aca="false">IF($J157&lt;&gt;0,(VLOOKUP($C157,TRADE_RATES,10,FALSE())),0)</f>
        <v>0</v>
      </c>
      <c r="AA157" s="38" t="n">
        <f aca="false">$J157*$Z157</f>
        <v>0</v>
      </c>
      <c r="AB157" s="39" t="n">
        <f aca="false">SUM(Q157,S157,U157,W157,Y157,AA157)</f>
        <v>0</v>
      </c>
      <c r="AC157" s="39" t="n">
        <f aca="false">AB157-M157</f>
        <v>0</v>
      </c>
    </row>
    <row r="158" s="40" customFormat="true" ht="15.75" hidden="false" customHeight="false" outlineLevel="0" collapsed="false">
      <c r="A158" s="41"/>
      <c r="B158" s="42"/>
      <c r="C158" s="29"/>
      <c r="D158" s="43"/>
      <c r="E158" s="31"/>
      <c r="F158" s="31"/>
      <c r="G158" s="32" t="n">
        <f aca="false">D158+(E158*1.5)+(F158*2)</f>
        <v>0</v>
      </c>
      <c r="H158" s="33" t="n">
        <f aca="false">IF($G158&lt;&gt;0,(VLOOKUP($C158,TRADE_RATES,5,FALSE())),0)</f>
        <v>0</v>
      </c>
      <c r="I158" s="34" t="n">
        <f aca="false">G158*H158</f>
        <v>0</v>
      </c>
      <c r="J158" s="32" t="n">
        <f aca="false">SUM(D158:F158)</f>
        <v>0</v>
      </c>
      <c r="K158" s="35" t="n">
        <f aca="false">IF($J158&lt;&gt;0,(VLOOKUP($C158,TRADE_RATES,11,FALSE())),0)</f>
        <v>0</v>
      </c>
      <c r="L158" s="34" t="n">
        <f aca="false">J158*K158</f>
        <v>0</v>
      </c>
      <c r="M158" s="36" t="n">
        <f aca="false">SUM(I158,L158)</f>
        <v>0</v>
      </c>
      <c r="N158" s="31"/>
      <c r="O158" s="37" t="n">
        <f aca="false">J158*N158</f>
        <v>0</v>
      </c>
      <c r="P158" s="38" t="n">
        <f aca="false">IF($G158&lt;&gt;0,(VLOOKUP($C158,TRADE_RATES,3,FALSE())),0)</f>
        <v>0</v>
      </c>
      <c r="Q158" s="38" t="n">
        <f aca="false">$G158*$P158</f>
        <v>0</v>
      </c>
      <c r="R158" s="38" t="n">
        <f aca="false">IF($G158&lt;&gt;0,(VLOOKUP($C158,TRADE_RATES,4,FALSE())),0)</f>
        <v>0</v>
      </c>
      <c r="S158" s="38" t="n">
        <f aca="false">$G158*$R158</f>
        <v>0</v>
      </c>
      <c r="T158" s="38" t="n">
        <f aca="false">IF($J158&lt;&gt;0,(VLOOKUP($C158,TRADE_RATES,7,FALSE())),0)</f>
        <v>0</v>
      </c>
      <c r="U158" s="38" t="n">
        <f aca="false">$J158*$T158</f>
        <v>0</v>
      </c>
      <c r="V158" s="38" t="n">
        <f aca="false">IF($J158&lt;&gt;0,(VLOOKUP($C158,TRADE_RATES,8,FALSE())),0)</f>
        <v>0</v>
      </c>
      <c r="W158" s="38" t="n">
        <f aca="false">$J158*$V158</f>
        <v>0</v>
      </c>
      <c r="X158" s="38" t="n">
        <f aca="false">IF($J158&lt;&gt;0,(VLOOKUP($C158,TRADE_RATES,9,FALSE())),0)</f>
        <v>0</v>
      </c>
      <c r="Y158" s="38" t="n">
        <f aca="false">$J158*$X158</f>
        <v>0</v>
      </c>
      <c r="Z158" s="38" t="n">
        <f aca="false">IF($J158&lt;&gt;0,(VLOOKUP($C158,TRADE_RATES,10,FALSE())),0)</f>
        <v>0</v>
      </c>
      <c r="AA158" s="38" t="n">
        <f aca="false">$J158*$Z158</f>
        <v>0</v>
      </c>
      <c r="AB158" s="39" t="n">
        <f aca="false">SUM(Q158,S158,U158,W158,Y158,AA158)</f>
        <v>0</v>
      </c>
      <c r="AC158" s="39" t="n">
        <f aca="false">AB158-M158</f>
        <v>0</v>
      </c>
    </row>
    <row r="159" s="40" customFormat="true" ht="15.75" hidden="false" customHeight="false" outlineLevel="0" collapsed="false">
      <c r="A159" s="41"/>
      <c r="B159" s="42"/>
      <c r="C159" s="29"/>
      <c r="D159" s="43"/>
      <c r="E159" s="31"/>
      <c r="F159" s="31"/>
      <c r="G159" s="32" t="n">
        <f aca="false">D159+(E159*1.5)+(F159*2)</f>
        <v>0</v>
      </c>
      <c r="H159" s="33" t="n">
        <f aca="false">IF($G159&lt;&gt;0,(VLOOKUP($C159,TRADE_RATES,5,FALSE())),0)</f>
        <v>0</v>
      </c>
      <c r="I159" s="34" t="n">
        <f aca="false">G159*H159</f>
        <v>0</v>
      </c>
      <c r="J159" s="32" t="n">
        <f aca="false">SUM(D159:F159)</f>
        <v>0</v>
      </c>
      <c r="K159" s="35" t="n">
        <f aca="false">IF($J159&lt;&gt;0,(VLOOKUP($C159,TRADE_RATES,11,FALSE())),0)</f>
        <v>0</v>
      </c>
      <c r="L159" s="34" t="n">
        <f aca="false">J159*K159</f>
        <v>0</v>
      </c>
      <c r="M159" s="36" t="n">
        <f aca="false">SUM(I159,L159)</f>
        <v>0</v>
      </c>
      <c r="N159" s="31"/>
      <c r="O159" s="37" t="n">
        <f aca="false">J159*N159</f>
        <v>0</v>
      </c>
      <c r="P159" s="38" t="n">
        <f aca="false">IF($G159&lt;&gt;0,(VLOOKUP($C159,TRADE_RATES,3,FALSE())),0)</f>
        <v>0</v>
      </c>
      <c r="Q159" s="38" t="n">
        <f aca="false">$G159*$P159</f>
        <v>0</v>
      </c>
      <c r="R159" s="38" t="n">
        <f aca="false">IF($G159&lt;&gt;0,(VLOOKUP($C159,TRADE_RATES,4,FALSE())),0)</f>
        <v>0</v>
      </c>
      <c r="S159" s="38" t="n">
        <f aca="false">$G159*$R159</f>
        <v>0</v>
      </c>
      <c r="T159" s="38" t="n">
        <f aca="false">IF($J159&lt;&gt;0,(VLOOKUP($C159,TRADE_RATES,7,FALSE())),0)</f>
        <v>0</v>
      </c>
      <c r="U159" s="38" t="n">
        <f aca="false">$J159*$T159</f>
        <v>0</v>
      </c>
      <c r="V159" s="38" t="n">
        <f aca="false">IF($J159&lt;&gt;0,(VLOOKUP($C159,TRADE_RATES,8,FALSE())),0)</f>
        <v>0</v>
      </c>
      <c r="W159" s="38" t="n">
        <f aca="false">$J159*$V159</f>
        <v>0</v>
      </c>
      <c r="X159" s="38" t="n">
        <f aca="false">IF($J159&lt;&gt;0,(VLOOKUP($C159,TRADE_RATES,9,FALSE())),0)</f>
        <v>0</v>
      </c>
      <c r="Y159" s="38" t="n">
        <f aca="false">$J159*$X159</f>
        <v>0</v>
      </c>
      <c r="Z159" s="38" t="n">
        <f aca="false">IF($J159&lt;&gt;0,(VLOOKUP($C159,TRADE_RATES,10,FALSE())),0)</f>
        <v>0</v>
      </c>
      <c r="AA159" s="38" t="n">
        <f aca="false">$J159*$Z159</f>
        <v>0</v>
      </c>
      <c r="AB159" s="39" t="n">
        <f aca="false">SUM(Q159,S159,U159,W159,Y159,AA159)</f>
        <v>0</v>
      </c>
      <c r="AC159" s="39" t="n">
        <f aca="false">AB159-M159</f>
        <v>0</v>
      </c>
    </row>
    <row r="160" s="40" customFormat="true" ht="15.75" hidden="false" customHeight="false" outlineLevel="0" collapsed="false">
      <c r="A160" s="41"/>
      <c r="B160" s="42"/>
      <c r="C160" s="29"/>
      <c r="D160" s="43"/>
      <c r="E160" s="31"/>
      <c r="F160" s="31"/>
      <c r="G160" s="32" t="n">
        <f aca="false">D160+(E160*1.5)+(F160*2)</f>
        <v>0</v>
      </c>
      <c r="H160" s="33" t="n">
        <f aca="false">IF($G160&lt;&gt;0,(VLOOKUP($C160,TRADE_RATES,5,FALSE())),0)</f>
        <v>0</v>
      </c>
      <c r="I160" s="34" t="n">
        <f aca="false">G160*H160</f>
        <v>0</v>
      </c>
      <c r="J160" s="32" t="n">
        <f aca="false">SUM(D160:F160)</f>
        <v>0</v>
      </c>
      <c r="K160" s="35" t="n">
        <f aca="false">IF($J160&lt;&gt;0,(VLOOKUP($C160,TRADE_RATES,11,FALSE())),0)</f>
        <v>0</v>
      </c>
      <c r="L160" s="34" t="n">
        <f aca="false">J160*K160</f>
        <v>0</v>
      </c>
      <c r="M160" s="36" t="n">
        <f aca="false">SUM(I160,L160)</f>
        <v>0</v>
      </c>
      <c r="N160" s="31"/>
      <c r="O160" s="37" t="n">
        <f aca="false">J160*N160</f>
        <v>0</v>
      </c>
      <c r="P160" s="38" t="n">
        <f aca="false">IF($G160&lt;&gt;0,(VLOOKUP($C160,TRADE_RATES,3,FALSE())),0)</f>
        <v>0</v>
      </c>
      <c r="Q160" s="38" t="n">
        <f aca="false">$G160*$P160</f>
        <v>0</v>
      </c>
      <c r="R160" s="38" t="n">
        <f aca="false">IF($G160&lt;&gt;0,(VLOOKUP($C160,TRADE_RATES,4,FALSE())),0)</f>
        <v>0</v>
      </c>
      <c r="S160" s="38" t="n">
        <f aca="false">$G160*$R160</f>
        <v>0</v>
      </c>
      <c r="T160" s="38" t="n">
        <f aca="false">IF($J160&lt;&gt;0,(VLOOKUP($C160,TRADE_RATES,7,FALSE())),0)</f>
        <v>0</v>
      </c>
      <c r="U160" s="38" t="n">
        <f aca="false">$J160*$T160</f>
        <v>0</v>
      </c>
      <c r="V160" s="38" t="n">
        <f aca="false">IF($J160&lt;&gt;0,(VLOOKUP($C160,TRADE_RATES,8,FALSE())),0)</f>
        <v>0</v>
      </c>
      <c r="W160" s="38" t="n">
        <f aca="false">$J160*$V160</f>
        <v>0</v>
      </c>
      <c r="X160" s="38" t="n">
        <f aca="false">IF($J160&lt;&gt;0,(VLOOKUP($C160,TRADE_RATES,9,FALSE())),0)</f>
        <v>0</v>
      </c>
      <c r="Y160" s="38" t="n">
        <f aca="false">$J160*$X160</f>
        <v>0</v>
      </c>
      <c r="Z160" s="38" t="n">
        <f aca="false">IF($J160&lt;&gt;0,(VLOOKUP($C160,TRADE_RATES,10,FALSE())),0)</f>
        <v>0</v>
      </c>
      <c r="AA160" s="38" t="n">
        <f aca="false">$J160*$Z160</f>
        <v>0</v>
      </c>
      <c r="AB160" s="39" t="n">
        <f aca="false">SUM(Q160,S160,U160,W160,Y160,AA160)</f>
        <v>0</v>
      </c>
      <c r="AC160" s="39" t="n">
        <f aca="false">AB160-M160</f>
        <v>0</v>
      </c>
    </row>
    <row r="161" s="40" customFormat="true" ht="15.75" hidden="false" customHeight="false" outlineLevel="0" collapsed="false">
      <c r="A161" s="41"/>
      <c r="B161" s="42"/>
      <c r="C161" s="29"/>
      <c r="D161" s="43"/>
      <c r="E161" s="31"/>
      <c r="F161" s="31"/>
      <c r="G161" s="32" t="n">
        <f aca="false">D161+(E161*1.5)+(F161*2)</f>
        <v>0</v>
      </c>
      <c r="H161" s="33" t="n">
        <f aca="false">IF($G161&lt;&gt;0,(VLOOKUP($C161,TRADE_RATES,5,FALSE())),0)</f>
        <v>0</v>
      </c>
      <c r="I161" s="34" t="n">
        <f aca="false">G161*H161</f>
        <v>0</v>
      </c>
      <c r="J161" s="32" t="n">
        <f aca="false">SUM(D161:F161)</f>
        <v>0</v>
      </c>
      <c r="K161" s="35" t="n">
        <f aca="false">IF($J161&lt;&gt;0,(VLOOKUP($C161,TRADE_RATES,11,FALSE())),0)</f>
        <v>0</v>
      </c>
      <c r="L161" s="45" t="n">
        <f aca="false">J161*K161</f>
        <v>0</v>
      </c>
      <c r="M161" s="36" t="n">
        <f aca="false">SUM(I161,L161)</f>
        <v>0</v>
      </c>
      <c r="N161" s="31"/>
      <c r="O161" s="37" t="n">
        <f aca="false">J161*N161</f>
        <v>0</v>
      </c>
      <c r="P161" s="38" t="n">
        <f aca="false">IF($G161&lt;&gt;0,(VLOOKUP($C161,TRADE_RATES,3,FALSE())),0)</f>
        <v>0</v>
      </c>
      <c r="Q161" s="38" t="n">
        <f aca="false">$G161*$P161</f>
        <v>0</v>
      </c>
      <c r="R161" s="38" t="n">
        <f aca="false">IF($G161&lt;&gt;0,(VLOOKUP($C161,TRADE_RATES,4,FALSE())),0)</f>
        <v>0</v>
      </c>
      <c r="S161" s="38" t="n">
        <f aca="false">$G161*$R161</f>
        <v>0</v>
      </c>
      <c r="T161" s="38" t="n">
        <f aca="false">IF($J161&lt;&gt;0,(VLOOKUP($C161,TRADE_RATES,7,FALSE())),0)</f>
        <v>0</v>
      </c>
      <c r="U161" s="38" t="n">
        <f aca="false">$J161*$T161</f>
        <v>0</v>
      </c>
      <c r="V161" s="38" t="n">
        <f aca="false">IF($J161&lt;&gt;0,(VLOOKUP($C161,TRADE_RATES,8,FALSE())),0)</f>
        <v>0</v>
      </c>
      <c r="W161" s="38" t="n">
        <f aca="false">$J161*$V161</f>
        <v>0</v>
      </c>
      <c r="X161" s="38" t="n">
        <f aca="false">IF($J161&lt;&gt;0,(VLOOKUP($C161,TRADE_RATES,9,FALSE())),0)</f>
        <v>0</v>
      </c>
      <c r="Y161" s="38" t="n">
        <f aca="false">$J161*$X161</f>
        <v>0</v>
      </c>
      <c r="Z161" s="38" t="n">
        <f aca="false">IF($J161&lt;&gt;0,(VLOOKUP($C161,TRADE_RATES,10,FALSE())),0)</f>
        <v>0</v>
      </c>
      <c r="AA161" s="38" t="n">
        <f aca="false">$J161*$Z161</f>
        <v>0</v>
      </c>
      <c r="AB161" s="39" t="n">
        <f aca="false">SUM(Q161,S161,U161,W161,Y161,AA161)</f>
        <v>0</v>
      </c>
      <c r="AC161" s="39" t="n">
        <f aca="false">AB161-M161</f>
        <v>0</v>
      </c>
    </row>
    <row r="162" s="40" customFormat="true" ht="15.75" hidden="false" customHeight="false" outlineLevel="0" collapsed="false">
      <c r="A162" s="41"/>
      <c r="B162" s="42"/>
      <c r="C162" s="29"/>
      <c r="D162" s="43"/>
      <c r="E162" s="31"/>
      <c r="F162" s="31"/>
      <c r="G162" s="32" t="n">
        <f aca="false">D162+(E162*1.5)+(F162*2)</f>
        <v>0</v>
      </c>
      <c r="H162" s="33" t="n">
        <f aca="false">IF($G162&lt;&gt;0,(VLOOKUP($C162,TRADE_RATES,5,FALSE())),0)</f>
        <v>0</v>
      </c>
      <c r="I162" s="34" t="n">
        <f aca="false">G162*H162</f>
        <v>0</v>
      </c>
      <c r="J162" s="32" t="n">
        <f aca="false">SUM(D162:F162)</f>
        <v>0</v>
      </c>
      <c r="K162" s="35" t="n">
        <f aca="false">IF($J162&lt;&gt;0,(VLOOKUP($C162,TRADE_RATES,11,FALSE())),0)</f>
        <v>0</v>
      </c>
      <c r="L162" s="34" t="n">
        <f aca="false">J162*K162</f>
        <v>0</v>
      </c>
      <c r="M162" s="36" t="n">
        <f aca="false">SUM(I162,L162)</f>
        <v>0</v>
      </c>
      <c r="N162" s="31"/>
      <c r="O162" s="37" t="n">
        <f aca="false">J162*N162</f>
        <v>0</v>
      </c>
      <c r="P162" s="38" t="n">
        <f aca="false">IF($G162&lt;&gt;0,(VLOOKUP($C162,TRADE_RATES,3,FALSE())),0)</f>
        <v>0</v>
      </c>
      <c r="Q162" s="38" t="n">
        <f aca="false">$G162*$P162</f>
        <v>0</v>
      </c>
      <c r="R162" s="38" t="n">
        <f aca="false">IF($G162&lt;&gt;0,(VLOOKUP($C162,TRADE_RATES,4,FALSE())),0)</f>
        <v>0</v>
      </c>
      <c r="S162" s="38" t="n">
        <f aca="false">$G162*$R162</f>
        <v>0</v>
      </c>
      <c r="T162" s="38" t="n">
        <f aca="false">IF($J162&lt;&gt;0,(VLOOKUP($C162,TRADE_RATES,7,FALSE())),0)</f>
        <v>0</v>
      </c>
      <c r="U162" s="38" t="n">
        <f aca="false">$J162*$T162</f>
        <v>0</v>
      </c>
      <c r="V162" s="38" t="n">
        <f aca="false">IF($J162&lt;&gt;0,(VLOOKUP($C162,TRADE_RATES,8,FALSE())),0)</f>
        <v>0</v>
      </c>
      <c r="W162" s="38" t="n">
        <f aca="false">$J162*$V162</f>
        <v>0</v>
      </c>
      <c r="X162" s="38" t="n">
        <f aca="false">IF($J162&lt;&gt;0,(VLOOKUP($C162,TRADE_RATES,9,FALSE())),0)</f>
        <v>0</v>
      </c>
      <c r="Y162" s="38" t="n">
        <f aca="false">$J162*$X162</f>
        <v>0</v>
      </c>
      <c r="Z162" s="38" t="n">
        <f aca="false">IF($J162&lt;&gt;0,(VLOOKUP($C162,TRADE_RATES,10,FALSE())),0)</f>
        <v>0</v>
      </c>
      <c r="AA162" s="38" t="n">
        <f aca="false">$J162*$Z162</f>
        <v>0</v>
      </c>
      <c r="AB162" s="39" t="n">
        <f aca="false">SUM(Q162,S162,U162,W162,Y162,AA162)</f>
        <v>0</v>
      </c>
      <c r="AC162" s="39" t="n">
        <f aca="false">AB162-M162</f>
        <v>0</v>
      </c>
    </row>
    <row r="163" s="40" customFormat="true" ht="15.75" hidden="false" customHeight="false" outlineLevel="0" collapsed="false">
      <c r="A163" s="41"/>
      <c r="B163" s="42"/>
      <c r="C163" s="29"/>
      <c r="D163" s="43"/>
      <c r="E163" s="31"/>
      <c r="F163" s="31"/>
      <c r="G163" s="32" t="n">
        <f aca="false">D163+(E163*1.5)+(F163*2)</f>
        <v>0</v>
      </c>
      <c r="H163" s="33" t="n">
        <f aca="false">IF($G163&lt;&gt;0,(VLOOKUP($C163,TRADE_RATES,5,FALSE())),0)</f>
        <v>0</v>
      </c>
      <c r="I163" s="34" t="n">
        <f aca="false">G163*H163</f>
        <v>0</v>
      </c>
      <c r="J163" s="32" t="n">
        <f aca="false">SUM(D163:F163)</f>
        <v>0</v>
      </c>
      <c r="K163" s="35" t="n">
        <f aca="false">IF($J163&lt;&gt;0,(VLOOKUP($C163,TRADE_RATES,11,FALSE())),0)</f>
        <v>0</v>
      </c>
      <c r="L163" s="34" t="n">
        <f aca="false">J163*K163</f>
        <v>0</v>
      </c>
      <c r="M163" s="36" t="n">
        <f aca="false">SUM(I163,L163)</f>
        <v>0</v>
      </c>
      <c r="N163" s="31"/>
      <c r="O163" s="37" t="n">
        <f aca="false">J163*N163</f>
        <v>0</v>
      </c>
      <c r="P163" s="38" t="n">
        <f aca="false">IF($G163&lt;&gt;0,(VLOOKUP($C163,TRADE_RATES,3,FALSE())),0)</f>
        <v>0</v>
      </c>
      <c r="Q163" s="38" t="n">
        <f aca="false">$G163*$P163</f>
        <v>0</v>
      </c>
      <c r="R163" s="38" t="n">
        <f aca="false">IF($G163&lt;&gt;0,(VLOOKUP($C163,TRADE_RATES,4,FALSE())),0)</f>
        <v>0</v>
      </c>
      <c r="S163" s="38" t="n">
        <f aca="false">$G163*$R163</f>
        <v>0</v>
      </c>
      <c r="T163" s="38" t="n">
        <f aca="false">IF($J163&lt;&gt;0,(VLOOKUP($C163,TRADE_RATES,7,FALSE())),0)</f>
        <v>0</v>
      </c>
      <c r="U163" s="38" t="n">
        <f aca="false">$J163*$T163</f>
        <v>0</v>
      </c>
      <c r="V163" s="38" t="n">
        <f aca="false">IF($J163&lt;&gt;0,(VLOOKUP($C163,TRADE_RATES,8,FALSE())),0)</f>
        <v>0</v>
      </c>
      <c r="W163" s="38" t="n">
        <f aca="false">$J163*$V163</f>
        <v>0</v>
      </c>
      <c r="X163" s="38" t="n">
        <f aca="false">IF($J163&lt;&gt;0,(VLOOKUP($C163,TRADE_RATES,9,FALSE())),0)</f>
        <v>0</v>
      </c>
      <c r="Y163" s="38" t="n">
        <f aca="false">$J163*$X163</f>
        <v>0</v>
      </c>
      <c r="Z163" s="38" t="n">
        <f aca="false">IF($J163&lt;&gt;0,(VLOOKUP($C163,TRADE_RATES,10,FALSE())),0)</f>
        <v>0</v>
      </c>
      <c r="AA163" s="38" t="n">
        <f aca="false">$J163*$Z163</f>
        <v>0</v>
      </c>
      <c r="AB163" s="39" t="n">
        <f aca="false">SUM(Q163,S163,U163,W163,Y163,AA163)</f>
        <v>0</v>
      </c>
      <c r="AC163" s="39" t="n">
        <f aca="false">AB163-M163</f>
        <v>0</v>
      </c>
    </row>
    <row r="164" s="40" customFormat="true" ht="15.75" hidden="false" customHeight="false" outlineLevel="0" collapsed="false">
      <c r="A164" s="41"/>
      <c r="B164" s="42"/>
      <c r="C164" s="29"/>
      <c r="D164" s="43"/>
      <c r="E164" s="31"/>
      <c r="F164" s="31"/>
      <c r="G164" s="32" t="n">
        <f aca="false">D164+(E164*1.5)+(F164*2)</f>
        <v>0</v>
      </c>
      <c r="H164" s="33" t="n">
        <f aca="false">IF($G164&lt;&gt;0,(VLOOKUP($C164,TRADE_RATES,5,FALSE())),0)</f>
        <v>0</v>
      </c>
      <c r="I164" s="34" t="n">
        <f aca="false">G164*H164</f>
        <v>0</v>
      </c>
      <c r="J164" s="32" t="n">
        <f aca="false">SUM(D164:F164)</f>
        <v>0</v>
      </c>
      <c r="K164" s="35" t="n">
        <f aca="false">IF($J164&lt;&gt;0,(VLOOKUP($C164,TRADE_RATES,11,FALSE())),0)</f>
        <v>0</v>
      </c>
      <c r="L164" s="34" t="n">
        <f aca="false">J164*K164</f>
        <v>0</v>
      </c>
      <c r="M164" s="36" t="n">
        <f aca="false">SUM(I164,L164)</f>
        <v>0</v>
      </c>
      <c r="N164" s="31"/>
      <c r="O164" s="37" t="n">
        <f aca="false">J164*N164</f>
        <v>0</v>
      </c>
      <c r="P164" s="38" t="n">
        <f aca="false">IF($G164&lt;&gt;0,(VLOOKUP($C164,TRADE_RATES,3,FALSE())),0)</f>
        <v>0</v>
      </c>
      <c r="Q164" s="38" t="n">
        <f aca="false">$G164*$P164</f>
        <v>0</v>
      </c>
      <c r="R164" s="38" t="n">
        <f aca="false">IF($G164&lt;&gt;0,(VLOOKUP($C164,TRADE_RATES,4,FALSE())),0)</f>
        <v>0</v>
      </c>
      <c r="S164" s="38" t="n">
        <f aca="false">$G164*$R164</f>
        <v>0</v>
      </c>
      <c r="T164" s="38" t="n">
        <f aca="false">IF($J164&lt;&gt;0,(VLOOKUP($C164,TRADE_RATES,7,FALSE())),0)</f>
        <v>0</v>
      </c>
      <c r="U164" s="38" t="n">
        <f aca="false">$J164*$T164</f>
        <v>0</v>
      </c>
      <c r="V164" s="38" t="n">
        <f aca="false">IF($J164&lt;&gt;0,(VLOOKUP($C164,TRADE_RATES,8,FALSE())),0)</f>
        <v>0</v>
      </c>
      <c r="W164" s="38" t="n">
        <f aca="false">$J164*$V164</f>
        <v>0</v>
      </c>
      <c r="X164" s="38" t="n">
        <f aca="false">IF($J164&lt;&gt;0,(VLOOKUP($C164,TRADE_RATES,9,FALSE())),0)</f>
        <v>0</v>
      </c>
      <c r="Y164" s="38" t="n">
        <f aca="false">$J164*$X164</f>
        <v>0</v>
      </c>
      <c r="Z164" s="38" t="n">
        <f aca="false">IF($J164&lt;&gt;0,(VLOOKUP($C164,TRADE_RATES,10,FALSE())),0)</f>
        <v>0</v>
      </c>
      <c r="AA164" s="38" t="n">
        <f aca="false">$J164*$Z164</f>
        <v>0</v>
      </c>
      <c r="AB164" s="39" t="n">
        <f aca="false">SUM(Q164,S164,U164,W164,Y164,AA164)</f>
        <v>0</v>
      </c>
      <c r="AC164" s="39" t="n">
        <f aca="false">AB164-M164</f>
        <v>0</v>
      </c>
    </row>
    <row r="165" s="40" customFormat="true" ht="15.75" hidden="false" customHeight="false" outlineLevel="0" collapsed="false">
      <c r="A165" s="41"/>
      <c r="B165" s="42"/>
      <c r="C165" s="29"/>
      <c r="D165" s="43"/>
      <c r="E165" s="31"/>
      <c r="F165" s="31"/>
      <c r="G165" s="32" t="n">
        <f aca="false">D165+(E165*1.5)+(F165*2)</f>
        <v>0</v>
      </c>
      <c r="H165" s="33" t="n">
        <f aca="false">IF($G165&lt;&gt;0,(VLOOKUP($C165,TRADE_RATES,5,FALSE())),0)</f>
        <v>0</v>
      </c>
      <c r="I165" s="34" t="n">
        <f aca="false">G165*H165</f>
        <v>0</v>
      </c>
      <c r="J165" s="32" t="n">
        <f aca="false">SUM(D165:F165)</f>
        <v>0</v>
      </c>
      <c r="K165" s="35" t="n">
        <f aca="false">IF($J165&lt;&gt;0,(VLOOKUP($C165,TRADE_RATES,11,FALSE())),0)</f>
        <v>0</v>
      </c>
      <c r="L165" s="34" t="n">
        <f aca="false">J165*K165</f>
        <v>0</v>
      </c>
      <c r="M165" s="36" t="n">
        <f aca="false">SUM(I165,L165)</f>
        <v>0</v>
      </c>
      <c r="N165" s="31"/>
      <c r="O165" s="37" t="n">
        <f aca="false">J165*N165</f>
        <v>0</v>
      </c>
      <c r="P165" s="38" t="n">
        <f aca="false">IF($G165&lt;&gt;0,(VLOOKUP($C165,TRADE_RATES,3,FALSE())),0)</f>
        <v>0</v>
      </c>
      <c r="Q165" s="38" t="n">
        <f aca="false">$G165*$P165</f>
        <v>0</v>
      </c>
      <c r="R165" s="38" t="n">
        <f aca="false">IF($G165&lt;&gt;0,(VLOOKUP($C165,TRADE_RATES,4,FALSE())),0)</f>
        <v>0</v>
      </c>
      <c r="S165" s="38" t="n">
        <f aca="false">$G165*$R165</f>
        <v>0</v>
      </c>
      <c r="T165" s="38" t="n">
        <f aca="false">IF($J165&lt;&gt;0,(VLOOKUP($C165,TRADE_RATES,7,FALSE())),0)</f>
        <v>0</v>
      </c>
      <c r="U165" s="38" t="n">
        <f aca="false">$J165*$T165</f>
        <v>0</v>
      </c>
      <c r="V165" s="38" t="n">
        <f aca="false">IF($J165&lt;&gt;0,(VLOOKUP($C165,TRADE_RATES,8,FALSE())),0)</f>
        <v>0</v>
      </c>
      <c r="W165" s="38" t="n">
        <f aca="false">$J165*$V165</f>
        <v>0</v>
      </c>
      <c r="X165" s="38" t="n">
        <f aca="false">IF($J165&lt;&gt;0,(VLOOKUP($C165,TRADE_RATES,9,FALSE())),0)</f>
        <v>0</v>
      </c>
      <c r="Y165" s="38" t="n">
        <f aca="false">$J165*$X165</f>
        <v>0</v>
      </c>
      <c r="Z165" s="38" t="n">
        <f aca="false">IF($J165&lt;&gt;0,(VLOOKUP($C165,TRADE_RATES,10,FALSE())),0)</f>
        <v>0</v>
      </c>
      <c r="AA165" s="38" t="n">
        <f aca="false">$J165*$Z165</f>
        <v>0</v>
      </c>
      <c r="AB165" s="39" t="n">
        <f aca="false">SUM(Q165,S165,U165,W165,Y165,AA165)</f>
        <v>0</v>
      </c>
      <c r="AC165" s="39" t="n">
        <f aca="false">AB165-M165</f>
        <v>0</v>
      </c>
    </row>
    <row r="166" s="40" customFormat="true" ht="15.75" hidden="false" customHeight="false" outlineLevel="0" collapsed="false">
      <c r="A166" s="29"/>
      <c r="B166" s="30"/>
      <c r="C166" s="29"/>
      <c r="D166" s="31"/>
      <c r="E166" s="31"/>
      <c r="F166" s="31"/>
      <c r="G166" s="32" t="n">
        <f aca="false">D166+(E166*1.5)+(F166*2)</f>
        <v>0</v>
      </c>
      <c r="H166" s="33" t="n">
        <f aca="false">IF($G166&lt;&gt;0,(VLOOKUP($C166,TRADE_RATES,5,FALSE())),0)</f>
        <v>0</v>
      </c>
      <c r="I166" s="34" t="n">
        <f aca="false">G166*H166</f>
        <v>0</v>
      </c>
      <c r="J166" s="32" t="n">
        <f aca="false">SUM(D166:F166)</f>
        <v>0</v>
      </c>
      <c r="K166" s="35" t="n">
        <f aca="false">IF($J166&lt;&gt;0,(VLOOKUP($C166,TRADE_RATES,11,FALSE())),0)</f>
        <v>0</v>
      </c>
      <c r="L166" s="34" t="n">
        <f aca="false">J166*K166</f>
        <v>0</v>
      </c>
      <c r="M166" s="36" t="n">
        <f aca="false">SUM(I166,L166)</f>
        <v>0</v>
      </c>
      <c r="N166" s="31"/>
      <c r="O166" s="37" t="n">
        <f aca="false">J166*N166</f>
        <v>0</v>
      </c>
      <c r="P166" s="38" t="n">
        <f aca="false">IF($G166&lt;&gt;0,(VLOOKUP($C166,TRADE_RATES,3,FALSE())),0)</f>
        <v>0</v>
      </c>
      <c r="Q166" s="38" t="n">
        <f aca="false">$G166*$P166</f>
        <v>0</v>
      </c>
      <c r="R166" s="38" t="n">
        <f aca="false">IF($G166&lt;&gt;0,(VLOOKUP($C166,TRADE_RATES,4,FALSE())),0)</f>
        <v>0</v>
      </c>
      <c r="S166" s="38" t="n">
        <f aca="false">$G166*$R166</f>
        <v>0</v>
      </c>
      <c r="T166" s="38" t="n">
        <f aca="false">IF($J166&lt;&gt;0,(VLOOKUP($C166,TRADE_RATES,7,FALSE())),0)</f>
        <v>0</v>
      </c>
      <c r="U166" s="38" t="n">
        <f aca="false">$J166*$T166</f>
        <v>0</v>
      </c>
      <c r="V166" s="38" t="n">
        <f aca="false">IF($J166&lt;&gt;0,(VLOOKUP($C166,TRADE_RATES,8,FALSE())),0)</f>
        <v>0</v>
      </c>
      <c r="W166" s="38" t="n">
        <f aca="false">$J166*$V166</f>
        <v>0</v>
      </c>
      <c r="X166" s="38" t="n">
        <f aca="false">IF($J166&lt;&gt;0,(VLOOKUP($C166,TRADE_RATES,9,FALSE())),0)</f>
        <v>0</v>
      </c>
      <c r="Y166" s="38" t="n">
        <f aca="false">$J166*$X166</f>
        <v>0</v>
      </c>
      <c r="Z166" s="38" t="n">
        <f aca="false">IF($J166&lt;&gt;0,(VLOOKUP($C166,TRADE_RATES,10,FALSE())),0)</f>
        <v>0</v>
      </c>
      <c r="AA166" s="38" t="n">
        <f aca="false">$J166*$Z166</f>
        <v>0</v>
      </c>
      <c r="AB166" s="39" t="n">
        <f aca="false">SUM(Q166,S166,U166,W166,Y166,AA166)</f>
        <v>0</v>
      </c>
      <c r="AC166" s="39" t="n">
        <f aca="false">AB166-M166</f>
        <v>0</v>
      </c>
    </row>
    <row r="167" s="40" customFormat="true" ht="15.75" hidden="false" customHeight="false" outlineLevel="0" collapsed="false">
      <c r="A167" s="41"/>
      <c r="B167" s="42"/>
      <c r="C167" s="29"/>
      <c r="D167" s="43"/>
      <c r="E167" s="31"/>
      <c r="F167" s="31"/>
      <c r="G167" s="32" t="n">
        <f aca="false">D167+(E167*1.5)+(F167*2)</f>
        <v>0</v>
      </c>
      <c r="H167" s="33" t="n">
        <f aca="false">IF($G167&lt;&gt;0,(VLOOKUP($C167,TRADE_RATES,5,FALSE())),0)</f>
        <v>0</v>
      </c>
      <c r="I167" s="34" t="n">
        <f aca="false">G167*H167</f>
        <v>0</v>
      </c>
      <c r="J167" s="32" t="n">
        <f aca="false">SUM(D167:F167)</f>
        <v>0</v>
      </c>
      <c r="K167" s="35" t="n">
        <f aca="false">IF($J167&lt;&gt;0,(VLOOKUP($C167,TRADE_RATES,11,FALSE())),0)</f>
        <v>0</v>
      </c>
      <c r="L167" s="34" t="n">
        <f aca="false">J167*K167</f>
        <v>0</v>
      </c>
      <c r="M167" s="36" t="n">
        <f aca="false">SUM(I167,L167)</f>
        <v>0</v>
      </c>
      <c r="N167" s="31"/>
      <c r="O167" s="37" t="n">
        <f aca="false">J167*N167</f>
        <v>0</v>
      </c>
      <c r="P167" s="38" t="n">
        <f aca="false">IF($G167&lt;&gt;0,(VLOOKUP($C167,TRADE_RATES,3,FALSE())),0)</f>
        <v>0</v>
      </c>
      <c r="Q167" s="38" t="n">
        <f aca="false">$G167*$P167</f>
        <v>0</v>
      </c>
      <c r="R167" s="38" t="n">
        <f aca="false">IF($G167&lt;&gt;0,(VLOOKUP($C167,TRADE_RATES,4,FALSE())),0)</f>
        <v>0</v>
      </c>
      <c r="S167" s="38" t="n">
        <f aca="false">$G167*$R167</f>
        <v>0</v>
      </c>
      <c r="T167" s="38" t="n">
        <f aca="false">IF($J167&lt;&gt;0,(VLOOKUP($C167,TRADE_RATES,7,FALSE())),0)</f>
        <v>0</v>
      </c>
      <c r="U167" s="38" t="n">
        <f aca="false">$J167*$T167</f>
        <v>0</v>
      </c>
      <c r="V167" s="38" t="n">
        <f aca="false">IF($J167&lt;&gt;0,(VLOOKUP($C167,TRADE_RATES,8,FALSE())),0)</f>
        <v>0</v>
      </c>
      <c r="W167" s="38" t="n">
        <f aca="false">$J167*$V167</f>
        <v>0</v>
      </c>
      <c r="X167" s="38" t="n">
        <f aca="false">IF($J167&lt;&gt;0,(VLOOKUP($C167,TRADE_RATES,9,FALSE())),0)</f>
        <v>0</v>
      </c>
      <c r="Y167" s="38" t="n">
        <f aca="false">$J167*$X167</f>
        <v>0</v>
      </c>
      <c r="Z167" s="38" t="n">
        <f aca="false">IF($J167&lt;&gt;0,(VLOOKUP($C167,TRADE_RATES,10,FALSE())),0)</f>
        <v>0</v>
      </c>
      <c r="AA167" s="38" t="n">
        <f aca="false">$J167*$Z167</f>
        <v>0</v>
      </c>
      <c r="AB167" s="39" t="n">
        <f aca="false">SUM(Q167,S167,U167,W167,Y167,AA167)</f>
        <v>0</v>
      </c>
      <c r="AC167" s="39" t="n">
        <f aca="false">AB167-M167</f>
        <v>0</v>
      </c>
    </row>
    <row r="168" s="40" customFormat="true" ht="15.75" hidden="false" customHeight="false" outlineLevel="0" collapsed="false">
      <c r="A168" s="41"/>
      <c r="B168" s="42"/>
      <c r="C168" s="29"/>
      <c r="D168" s="43"/>
      <c r="E168" s="31"/>
      <c r="F168" s="31"/>
      <c r="G168" s="32" t="n">
        <f aca="false">D168+(E168*1.5)+(F168*2)</f>
        <v>0</v>
      </c>
      <c r="H168" s="33" t="n">
        <f aca="false">IF($G168&lt;&gt;0,(VLOOKUP($C168,TRADE_RATES,5,FALSE())),0)</f>
        <v>0</v>
      </c>
      <c r="I168" s="34" t="n">
        <f aca="false">G168*H168</f>
        <v>0</v>
      </c>
      <c r="J168" s="32" t="n">
        <f aca="false">SUM(D168:F168)</f>
        <v>0</v>
      </c>
      <c r="K168" s="35" t="n">
        <f aca="false">IF($J168&lt;&gt;0,(VLOOKUP($C168,TRADE_RATES,11,FALSE())),0)</f>
        <v>0</v>
      </c>
      <c r="L168" s="34" t="n">
        <f aca="false">J168*K168</f>
        <v>0</v>
      </c>
      <c r="M168" s="36" t="n">
        <f aca="false">SUM(I168,L168)</f>
        <v>0</v>
      </c>
      <c r="N168" s="31"/>
      <c r="O168" s="37" t="n">
        <f aca="false">J168*N168</f>
        <v>0</v>
      </c>
      <c r="P168" s="38" t="n">
        <f aca="false">IF($G168&lt;&gt;0,(VLOOKUP($C168,TRADE_RATES,3,FALSE())),0)</f>
        <v>0</v>
      </c>
      <c r="Q168" s="38" t="n">
        <f aca="false">$G168*$P168</f>
        <v>0</v>
      </c>
      <c r="R168" s="38" t="n">
        <f aca="false">IF($G168&lt;&gt;0,(VLOOKUP($C168,TRADE_RATES,4,FALSE())),0)</f>
        <v>0</v>
      </c>
      <c r="S168" s="38" t="n">
        <f aca="false">$G168*$R168</f>
        <v>0</v>
      </c>
      <c r="T168" s="38" t="n">
        <f aca="false">IF($J168&lt;&gt;0,(VLOOKUP($C168,TRADE_RATES,7,FALSE())),0)</f>
        <v>0</v>
      </c>
      <c r="U168" s="38" t="n">
        <f aca="false">$J168*$T168</f>
        <v>0</v>
      </c>
      <c r="V168" s="38" t="n">
        <f aca="false">IF($J168&lt;&gt;0,(VLOOKUP($C168,TRADE_RATES,8,FALSE())),0)</f>
        <v>0</v>
      </c>
      <c r="W168" s="38" t="n">
        <f aca="false">$J168*$V168</f>
        <v>0</v>
      </c>
      <c r="X168" s="38" t="n">
        <f aca="false">IF($J168&lt;&gt;0,(VLOOKUP($C168,TRADE_RATES,9,FALSE())),0)</f>
        <v>0</v>
      </c>
      <c r="Y168" s="38" t="n">
        <f aca="false">$J168*$X168</f>
        <v>0</v>
      </c>
      <c r="Z168" s="38" t="n">
        <f aca="false">IF($J168&lt;&gt;0,(VLOOKUP($C168,TRADE_RATES,10,FALSE())),0)</f>
        <v>0</v>
      </c>
      <c r="AA168" s="38" t="n">
        <f aca="false">$J168*$Z168</f>
        <v>0</v>
      </c>
      <c r="AB168" s="39" t="n">
        <f aca="false">SUM(Q168,S168,U168,W168,Y168,AA168)</f>
        <v>0</v>
      </c>
      <c r="AC168" s="39" t="n">
        <f aca="false">AB168-M168</f>
        <v>0</v>
      </c>
    </row>
    <row r="169" s="40" customFormat="true" ht="15.75" hidden="false" customHeight="false" outlineLevel="0" collapsed="false">
      <c r="A169" s="41"/>
      <c r="B169" s="42"/>
      <c r="C169" s="29"/>
      <c r="D169" s="43"/>
      <c r="E169" s="31"/>
      <c r="F169" s="31"/>
      <c r="G169" s="32" t="n">
        <f aca="false">D169+(E169*1.5)+(F169*2)</f>
        <v>0</v>
      </c>
      <c r="H169" s="33" t="n">
        <f aca="false">IF($G169&lt;&gt;0,(VLOOKUP($C169,TRADE_RATES,5,FALSE())),0)</f>
        <v>0</v>
      </c>
      <c r="I169" s="34" t="n">
        <f aca="false">G169*H169</f>
        <v>0</v>
      </c>
      <c r="J169" s="32" t="n">
        <f aca="false">SUM(D169:F169)</f>
        <v>0</v>
      </c>
      <c r="K169" s="35" t="n">
        <f aca="false">IF($J169&lt;&gt;0,(VLOOKUP($C169,TRADE_RATES,11,FALSE())),0)</f>
        <v>0</v>
      </c>
      <c r="L169" s="34" t="n">
        <f aca="false">J169*K169</f>
        <v>0</v>
      </c>
      <c r="M169" s="36" t="n">
        <f aca="false">SUM(I169,L169)</f>
        <v>0</v>
      </c>
      <c r="N169" s="31"/>
      <c r="O169" s="37" t="n">
        <f aca="false">J169*N169</f>
        <v>0</v>
      </c>
      <c r="P169" s="38" t="n">
        <f aca="false">IF($G169&lt;&gt;0,(VLOOKUP($C169,TRADE_RATES,3,FALSE())),0)</f>
        <v>0</v>
      </c>
      <c r="Q169" s="38" t="n">
        <f aca="false">$G169*$P169</f>
        <v>0</v>
      </c>
      <c r="R169" s="38" t="n">
        <f aca="false">IF($G169&lt;&gt;0,(VLOOKUP($C169,TRADE_RATES,4,FALSE())),0)</f>
        <v>0</v>
      </c>
      <c r="S169" s="38" t="n">
        <f aca="false">$G169*$R169</f>
        <v>0</v>
      </c>
      <c r="T169" s="38" t="n">
        <f aca="false">IF($J169&lt;&gt;0,(VLOOKUP($C169,TRADE_RATES,7,FALSE())),0)</f>
        <v>0</v>
      </c>
      <c r="U169" s="38" t="n">
        <f aca="false">$J169*$T169</f>
        <v>0</v>
      </c>
      <c r="V169" s="38" t="n">
        <f aca="false">IF($J169&lt;&gt;0,(VLOOKUP($C169,TRADE_RATES,8,FALSE())),0)</f>
        <v>0</v>
      </c>
      <c r="W169" s="38" t="n">
        <f aca="false">$J169*$V169</f>
        <v>0</v>
      </c>
      <c r="X169" s="38" t="n">
        <f aca="false">IF($J169&lt;&gt;0,(VLOOKUP($C169,TRADE_RATES,9,FALSE())),0)</f>
        <v>0</v>
      </c>
      <c r="Y169" s="38" t="n">
        <f aca="false">$J169*$X169</f>
        <v>0</v>
      </c>
      <c r="Z169" s="38" t="n">
        <f aca="false">IF($J169&lt;&gt;0,(VLOOKUP($C169,TRADE_RATES,10,FALSE())),0)</f>
        <v>0</v>
      </c>
      <c r="AA169" s="38" t="n">
        <f aca="false">$J169*$Z169</f>
        <v>0</v>
      </c>
      <c r="AB169" s="39" t="n">
        <f aca="false">SUM(Q169,S169,U169,W169,Y169,AA169)</f>
        <v>0</v>
      </c>
      <c r="AC169" s="39" t="n">
        <f aca="false">AB169-M169</f>
        <v>0</v>
      </c>
    </row>
    <row r="170" s="40" customFormat="true" ht="15.75" hidden="false" customHeight="false" outlineLevel="0" collapsed="false">
      <c r="A170" s="41"/>
      <c r="B170" s="42"/>
      <c r="C170" s="29"/>
      <c r="D170" s="43"/>
      <c r="E170" s="31"/>
      <c r="F170" s="31"/>
      <c r="G170" s="32" t="n">
        <f aca="false">D170+(E170*1.5)+(F170*2)</f>
        <v>0</v>
      </c>
      <c r="H170" s="33" t="n">
        <f aca="false">IF($G170&lt;&gt;0,(VLOOKUP($C170,TRADE_RATES,5,FALSE())),0)</f>
        <v>0</v>
      </c>
      <c r="I170" s="34" t="n">
        <f aca="false">G170*H170</f>
        <v>0</v>
      </c>
      <c r="J170" s="32" t="n">
        <f aca="false">SUM(D170:F170)</f>
        <v>0</v>
      </c>
      <c r="K170" s="35" t="n">
        <f aca="false">IF($J170&lt;&gt;0,(VLOOKUP($C170,TRADE_RATES,11,FALSE())),0)</f>
        <v>0</v>
      </c>
      <c r="L170" s="34" t="n">
        <f aca="false">J170*K170</f>
        <v>0</v>
      </c>
      <c r="M170" s="36" t="n">
        <f aca="false">SUM(I170,L170)</f>
        <v>0</v>
      </c>
      <c r="N170" s="31"/>
      <c r="O170" s="37" t="n">
        <f aca="false">J170*N170</f>
        <v>0</v>
      </c>
      <c r="P170" s="38" t="n">
        <f aca="false">IF($G170&lt;&gt;0,(VLOOKUP($C170,TRADE_RATES,3,FALSE())),0)</f>
        <v>0</v>
      </c>
      <c r="Q170" s="38" t="n">
        <f aca="false">$G170*$P170</f>
        <v>0</v>
      </c>
      <c r="R170" s="38" t="n">
        <f aca="false">IF($G170&lt;&gt;0,(VLOOKUP($C170,TRADE_RATES,4,FALSE())),0)</f>
        <v>0</v>
      </c>
      <c r="S170" s="38" t="n">
        <f aca="false">$G170*$R170</f>
        <v>0</v>
      </c>
      <c r="T170" s="38" t="n">
        <f aca="false">IF($J170&lt;&gt;0,(VLOOKUP($C170,TRADE_RATES,7,FALSE())),0)</f>
        <v>0</v>
      </c>
      <c r="U170" s="38" t="n">
        <f aca="false">$J170*$T170</f>
        <v>0</v>
      </c>
      <c r="V170" s="38" t="n">
        <f aca="false">IF($J170&lt;&gt;0,(VLOOKUP($C170,TRADE_RATES,8,FALSE())),0)</f>
        <v>0</v>
      </c>
      <c r="W170" s="38" t="n">
        <f aca="false">$J170*$V170</f>
        <v>0</v>
      </c>
      <c r="X170" s="38" t="n">
        <f aca="false">IF($J170&lt;&gt;0,(VLOOKUP($C170,TRADE_RATES,9,FALSE())),0)</f>
        <v>0</v>
      </c>
      <c r="Y170" s="38" t="n">
        <f aca="false">$J170*$X170</f>
        <v>0</v>
      </c>
      <c r="Z170" s="38" t="n">
        <f aca="false">IF($J170&lt;&gt;0,(VLOOKUP($C170,TRADE_RATES,10,FALSE())),0)</f>
        <v>0</v>
      </c>
      <c r="AA170" s="38" t="n">
        <f aca="false">$J170*$Z170</f>
        <v>0</v>
      </c>
      <c r="AB170" s="39" t="n">
        <f aca="false">SUM(Q170,S170,U170,W170,Y170,AA170)</f>
        <v>0</v>
      </c>
      <c r="AC170" s="39" t="n">
        <f aca="false">AB170-M170</f>
        <v>0</v>
      </c>
    </row>
    <row r="171" s="40" customFormat="true" ht="15.75" hidden="false" customHeight="false" outlineLevel="0" collapsed="false">
      <c r="A171" s="41"/>
      <c r="B171" s="42"/>
      <c r="C171" s="29"/>
      <c r="D171" s="43"/>
      <c r="E171" s="31"/>
      <c r="F171" s="31"/>
      <c r="G171" s="32" t="n">
        <f aca="false">D171+(E171*1.5)+(F171*2)</f>
        <v>0</v>
      </c>
      <c r="H171" s="33" t="n">
        <f aca="false">IF($G171&lt;&gt;0,(VLOOKUP($C171,TRADE_RATES,5,FALSE())),0)</f>
        <v>0</v>
      </c>
      <c r="I171" s="34" t="n">
        <f aca="false">G171*H171</f>
        <v>0</v>
      </c>
      <c r="J171" s="32" t="n">
        <f aca="false">SUM(D171:F171)</f>
        <v>0</v>
      </c>
      <c r="K171" s="35" t="n">
        <f aca="false">IF($J171&lt;&gt;0,(VLOOKUP($C171,TRADE_RATES,11,FALSE())),0)</f>
        <v>0</v>
      </c>
      <c r="L171" s="34" t="n">
        <f aca="false">J171*K171</f>
        <v>0</v>
      </c>
      <c r="M171" s="36" t="n">
        <f aca="false">SUM(I171,L171)</f>
        <v>0</v>
      </c>
      <c r="N171" s="31"/>
      <c r="O171" s="37" t="n">
        <f aca="false">J171*N171</f>
        <v>0</v>
      </c>
      <c r="P171" s="38" t="n">
        <f aca="false">IF($G171&lt;&gt;0,(VLOOKUP($C171,TRADE_RATES,3,FALSE())),0)</f>
        <v>0</v>
      </c>
      <c r="Q171" s="38" t="n">
        <f aca="false">$G171*$P171</f>
        <v>0</v>
      </c>
      <c r="R171" s="38" t="n">
        <f aca="false">IF($G171&lt;&gt;0,(VLOOKUP($C171,TRADE_RATES,4,FALSE())),0)</f>
        <v>0</v>
      </c>
      <c r="S171" s="38" t="n">
        <f aca="false">$G171*$R171</f>
        <v>0</v>
      </c>
      <c r="T171" s="38" t="n">
        <f aca="false">IF($J171&lt;&gt;0,(VLOOKUP($C171,TRADE_RATES,7,FALSE())),0)</f>
        <v>0</v>
      </c>
      <c r="U171" s="38" t="n">
        <f aca="false">$J171*$T171</f>
        <v>0</v>
      </c>
      <c r="V171" s="38" t="n">
        <f aca="false">IF($J171&lt;&gt;0,(VLOOKUP($C171,TRADE_RATES,8,FALSE())),0)</f>
        <v>0</v>
      </c>
      <c r="W171" s="38" t="n">
        <f aca="false">$J171*$V171</f>
        <v>0</v>
      </c>
      <c r="X171" s="38" t="n">
        <f aca="false">IF($J171&lt;&gt;0,(VLOOKUP($C171,TRADE_RATES,9,FALSE())),0)</f>
        <v>0</v>
      </c>
      <c r="Y171" s="38" t="n">
        <f aca="false">$J171*$X171</f>
        <v>0</v>
      </c>
      <c r="Z171" s="38" t="n">
        <f aca="false">IF($J171&lt;&gt;0,(VLOOKUP($C171,TRADE_RATES,10,FALSE())),0)</f>
        <v>0</v>
      </c>
      <c r="AA171" s="38" t="n">
        <f aca="false">$J171*$Z171</f>
        <v>0</v>
      </c>
      <c r="AB171" s="39" t="n">
        <f aca="false">SUM(Q171,S171,U171,W171,Y171,AA171)</f>
        <v>0</v>
      </c>
      <c r="AC171" s="39" t="n">
        <f aca="false">AB171-M171</f>
        <v>0</v>
      </c>
    </row>
    <row r="172" s="40" customFormat="true" ht="15.75" hidden="false" customHeight="false" outlineLevel="0" collapsed="false">
      <c r="A172" s="41"/>
      <c r="B172" s="42"/>
      <c r="C172" s="29"/>
      <c r="D172" s="43"/>
      <c r="E172" s="31"/>
      <c r="F172" s="31"/>
      <c r="G172" s="32" t="n">
        <f aca="false">D172+(E172*1.5)+(F172*2)</f>
        <v>0</v>
      </c>
      <c r="H172" s="33" t="n">
        <f aca="false">IF($G172&lt;&gt;0,(VLOOKUP($C172,TRADE_RATES,5,FALSE())),0)</f>
        <v>0</v>
      </c>
      <c r="I172" s="34" t="n">
        <f aca="false">G172*H172</f>
        <v>0</v>
      </c>
      <c r="J172" s="32" t="n">
        <f aca="false">SUM(D172:F172)</f>
        <v>0</v>
      </c>
      <c r="K172" s="35" t="n">
        <f aca="false">IF($J172&lt;&gt;0,(VLOOKUP($C172,TRADE_RATES,11,FALSE())),0)</f>
        <v>0</v>
      </c>
      <c r="L172" s="34" t="n">
        <f aca="false">J172*K172</f>
        <v>0</v>
      </c>
      <c r="M172" s="36" t="n">
        <f aca="false">SUM(I172,L172)</f>
        <v>0</v>
      </c>
      <c r="N172" s="31"/>
      <c r="O172" s="37" t="n">
        <f aca="false">J172*N172</f>
        <v>0</v>
      </c>
      <c r="P172" s="38" t="n">
        <f aca="false">IF($G172&lt;&gt;0,(VLOOKUP($C172,TRADE_RATES,3,FALSE())),0)</f>
        <v>0</v>
      </c>
      <c r="Q172" s="38" t="n">
        <f aca="false">$G172*$P172</f>
        <v>0</v>
      </c>
      <c r="R172" s="38" t="n">
        <f aca="false">IF($G172&lt;&gt;0,(VLOOKUP($C172,TRADE_RATES,4,FALSE())),0)</f>
        <v>0</v>
      </c>
      <c r="S172" s="38" t="n">
        <f aca="false">$G172*$R172</f>
        <v>0</v>
      </c>
      <c r="T172" s="38" t="n">
        <f aca="false">IF($J172&lt;&gt;0,(VLOOKUP($C172,TRADE_RATES,7,FALSE())),0)</f>
        <v>0</v>
      </c>
      <c r="U172" s="38" t="n">
        <f aca="false">$J172*$T172</f>
        <v>0</v>
      </c>
      <c r="V172" s="38" t="n">
        <f aca="false">IF($J172&lt;&gt;0,(VLOOKUP($C172,TRADE_RATES,8,FALSE())),0)</f>
        <v>0</v>
      </c>
      <c r="W172" s="38" t="n">
        <f aca="false">$J172*$V172</f>
        <v>0</v>
      </c>
      <c r="X172" s="38" t="n">
        <f aca="false">IF($J172&lt;&gt;0,(VLOOKUP($C172,TRADE_RATES,9,FALSE())),0)</f>
        <v>0</v>
      </c>
      <c r="Y172" s="38" t="n">
        <f aca="false">$J172*$X172</f>
        <v>0</v>
      </c>
      <c r="Z172" s="38" t="n">
        <f aca="false">IF($J172&lt;&gt;0,(VLOOKUP($C172,TRADE_RATES,10,FALSE())),0)</f>
        <v>0</v>
      </c>
      <c r="AA172" s="38" t="n">
        <f aca="false">$J172*$Z172</f>
        <v>0</v>
      </c>
      <c r="AB172" s="39" t="n">
        <f aca="false">SUM(Q172,S172,U172,W172,Y172,AA172)</f>
        <v>0</v>
      </c>
      <c r="AC172" s="39" t="n">
        <f aca="false">AB172-M172</f>
        <v>0</v>
      </c>
    </row>
    <row r="173" s="40" customFormat="true" ht="15.75" hidden="false" customHeight="false" outlineLevel="0" collapsed="false">
      <c r="A173" s="41"/>
      <c r="B173" s="44"/>
      <c r="C173" s="29"/>
      <c r="D173" s="43"/>
      <c r="E173" s="31"/>
      <c r="F173" s="31"/>
      <c r="G173" s="32" t="n">
        <f aca="false">D173+(E173*1.5)+(F173*2)</f>
        <v>0</v>
      </c>
      <c r="H173" s="33" t="n">
        <f aca="false">IF($G173&lt;&gt;0,(VLOOKUP($C173,TRADE_RATES,5,FALSE())),0)</f>
        <v>0</v>
      </c>
      <c r="I173" s="34" t="n">
        <f aca="false">G173*H173</f>
        <v>0</v>
      </c>
      <c r="J173" s="32" t="n">
        <f aca="false">SUM(D173:F173)</f>
        <v>0</v>
      </c>
      <c r="K173" s="35" t="n">
        <f aca="false">IF($J173&lt;&gt;0,(VLOOKUP($C173,TRADE_RATES,11,FALSE())),0)</f>
        <v>0</v>
      </c>
      <c r="L173" s="34" t="n">
        <f aca="false">J173*K173</f>
        <v>0</v>
      </c>
      <c r="M173" s="36" t="n">
        <f aca="false">SUM(I173,L173)</f>
        <v>0</v>
      </c>
      <c r="N173" s="31"/>
      <c r="O173" s="37" t="n">
        <f aca="false">J173*N173</f>
        <v>0</v>
      </c>
      <c r="P173" s="38" t="n">
        <f aca="false">IF($G173&lt;&gt;0,(VLOOKUP($C173,TRADE_RATES,3,FALSE())),0)</f>
        <v>0</v>
      </c>
      <c r="Q173" s="38" t="n">
        <f aca="false">$G173*$P173</f>
        <v>0</v>
      </c>
      <c r="R173" s="38" t="n">
        <f aca="false">IF($G173&lt;&gt;0,(VLOOKUP($C173,TRADE_RATES,4,FALSE())),0)</f>
        <v>0</v>
      </c>
      <c r="S173" s="38" t="n">
        <f aca="false">$G173*$R173</f>
        <v>0</v>
      </c>
      <c r="T173" s="38" t="n">
        <f aca="false">IF($J173&lt;&gt;0,(VLOOKUP($C173,TRADE_RATES,7,FALSE())),0)</f>
        <v>0</v>
      </c>
      <c r="U173" s="38" t="n">
        <f aca="false">$J173*$T173</f>
        <v>0</v>
      </c>
      <c r="V173" s="38" t="n">
        <f aca="false">IF($J173&lt;&gt;0,(VLOOKUP($C173,TRADE_RATES,8,FALSE())),0)</f>
        <v>0</v>
      </c>
      <c r="W173" s="38" t="n">
        <f aca="false">$J173*$V173</f>
        <v>0</v>
      </c>
      <c r="X173" s="38" t="n">
        <f aca="false">IF($J173&lt;&gt;0,(VLOOKUP($C173,TRADE_RATES,9,FALSE())),0)</f>
        <v>0</v>
      </c>
      <c r="Y173" s="38" t="n">
        <f aca="false">$J173*$X173</f>
        <v>0</v>
      </c>
      <c r="Z173" s="38" t="n">
        <f aca="false">IF($J173&lt;&gt;0,(VLOOKUP($C173,TRADE_RATES,10,FALSE())),0)</f>
        <v>0</v>
      </c>
      <c r="AA173" s="38" t="n">
        <f aca="false">$J173*$Z173</f>
        <v>0</v>
      </c>
      <c r="AB173" s="39" t="n">
        <f aca="false">SUM(Q173,S173,U173,W173,Y173,AA173)</f>
        <v>0</v>
      </c>
      <c r="AC173" s="39" t="n">
        <f aca="false">AB173-M173</f>
        <v>0</v>
      </c>
    </row>
    <row r="174" s="40" customFormat="true" ht="15.75" hidden="false" customHeight="false" outlineLevel="0" collapsed="false">
      <c r="A174" s="41"/>
      <c r="B174" s="44"/>
      <c r="C174" s="29"/>
      <c r="D174" s="43"/>
      <c r="E174" s="31"/>
      <c r="F174" s="31"/>
      <c r="G174" s="32" t="n">
        <f aca="false">D174+(E174*1.5)+(F174*2)</f>
        <v>0</v>
      </c>
      <c r="H174" s="33" t="n">
        <f aca="false">IF($G174&lt;&gt;0,(VLOOKUP($C174,TRADE_RATES,5,FALSE())),0)</f>
        <v>0</v>
      </c>
      <c r="I174" s="34" t="n">
        <f aca="false">G174*H174</f>
        <v>0</v>
      </c>
      <c r="J174" s="32" t="n">
        <f aca="false">SUM(D174:F174)</f>
        <v>0</v>
      </c>
      <c r="K174" s="35" t="n">
        <f aca="false">IF($J174&lt;&gt;0,(VLOOKUP($C174,TRADE_RATES,11,FALSE())),0)</f>
        <v>0</v>
      </c>
      <c r="L174" s="45" t="n">
        <f aca="false">J174*K174</f>
        <v>0</v>
      </c>
      <c r="M174" s="36" t="n">
        <f aca="false">SUM(I174,L174)</f>
        <v>0</v>
      </c>
      <c r="N174" s="31"/>
      <c r="O174" s="37" t="n">
        <f aca="false">J174*N174</f>
        <v>0</v>
      </c>
      <c r="P174" s="38" t="n">
        <f aca="false">IF($G174&lt;&gt;0,(VLOOKUP($C174,TRADE_RATES,3,FALSE())),0)</f>
        <v>0</v>
      </c>
      <c r="Q174" s="38" t="n">
        <f aca="false">$G174*$P174</f>
        <v>0</v>
      </c>
      <c r="R174" s="38" t="n">
        <f aca="false">IF($G174&lt;&gt;0,(VLOOKUP($C174,TRADE_RATES,4,FALSE())),0)</f>
        <v>0</v>
      </c>
      <c r="S174" s="38" t="n">
        <f aca="false">$G174*$R174</f>
        <v>0</v>
      </c>
      <c r="T174" s="38" t="n">
        <f aca="false">IF($J174&lt;&gt;0,(VLOOKUP($C174,TRADE_RATES,7,FALSE())),0)</f>
        <v>0</v>
      </c>
      <c r="U174" s="38" t="n">
        <f aca="false">$J174*$T174</f>
        <v>0</v>
      </c>
      <c r="V174" s="38" t="n">
        <f aca="false">IF($J174&lt;&gt;0,(VLOOKUP($C174,TRADE_RATES,8,FALSE())),0)</f>
        <v>0</v>
      </c>
      <c r="W174" s="38" t="n">
        <f aca="false">$J174*$V174</f>
        <v>0</v>
      </c>
      <c r="X174" s="38" t="n">
        <f aca="false">IF($J174&lt;&gt;0,(VLOOKUP($C174,TRADE_RATES,9,FALSE())),0)</f>
        <v>0</v>
      </c>
      <c r="Y174" s="38" t="n">
        <f aca="false">$J174*$X174</f>
        <v>0</v>
      </c>
      <c r="Z174" s="38" t="n">
        <f aca="false">IF($J174&lt;&gt;0,(VLOOKUP($C174,TRADE_RATES,10,FALSE())),0)</f>
        <v>0</v>
      </c>
      <c r="AA174" s="38" t="n">
        <f aca="false">$J174*$Z174</f>
        <v>0</v>
      </c>
      <c r="AB174" s="39" t="n">
        <f aca="false">SUM(Q174,S174,U174,W174,Y174,AA174)</f>
        <v>0</v>
      </c>
      <c r="AC174" s="39" t="n">
        <f aca="false">AB174-M174</f>
        <v>0</v>
      </c>
    </row>
    <row r="175" s="40" customFormat="true" ht="15.75" hidden="false" customHeight="false" outlineLevel="0" collapsed="false">
      <c r="A175" s="41"/>
      <c r="B175" s="44"/>
      <c r="C175" s="29"/>
      <c r="D175" s="43"/>
      <c r="E175" s="31"/>
      <c r="F175" s="31"/>
      <c r="G175" s="32" t="n">
        <f aca="false">D175+(E175*1.5)+(F175*2)</f>
        <v>0</v>
      </c>
      <c r="H175" s="33" t="n">
        <f aca="false">IF($G175&lt;&gt;0,(VLOOKUP($C175,TRADE_RATES,5,FALSE())),0)</f>
        <v>0</v>
      </c>
      <c r="I175" s="34" t="n">
        <f aca="false">G175*H175</f>
        <v>0</v>
      </c>
      <c r="J175" s="32" t="n">
        <f aca="false">SUM(D175:F175)</f>
        <v>0</v>
      </c>
      <c r="K175" s="35" t="n">
        <f aca="false">IF($J175&lt;&gt;0,(VLOOKUP($C175,TRADE_RATES,11,FALSE())),0)</f>
        <v>0</v>
      </c>
      <c r="L175" s="34" t="n">
        <f aca="false">J175*K175</f>
        <v>0</v>
      </c>
      <c r="M175" s="36" t="n">
        <f aca="false">SUM(I175,L175)</f>
        <v>0</v>
      </c>
      <c r="N175" s="31"/>
      <c r="O175" s="37" t="n">
        <f aca="false">J175*N175</f>
        <v>0</v>
      </c>
      <c r="P175" s="38" t="n">
        <f aca="false">IF($G175&lt;&gt;0,(VLOOKUP($C175,TRADE_RATES,3,FALSE())),0)</f>
        <v>0</v>
      </c>
      <c r="Q175" s="38" t="n">
        <f aca="false">$G175*$P175</f>
        <v>0</v>
      </c>
      <c r="R175" s="38" t="n">
        <f aca="false">IF($G175&lt;&gt;0,(VLOOKUP($C175,TRADE_RATES,4,FALSE())),0)</f>
        <v>0</v>
      </c>
      <c r="S175" s="38" t="n">
        <f aca="false">$G175*$R175</f>
        <v>0</v>
      </c>
      <c r="T175" s="38" t="n">
        <f aca="false">IF($J175&lt;&gt;0,(VLOOKUP($C175,TRADE_RATES,7,FALSE())),0)</f>
        <v>0</v>
      </c>
      <c r="U175" s="38" t="n">
        <f aca="false">$J175*$T175</f>
        <v>0</v>
      </c>
      <c r="V175" s="38" t="n">
        <f aca="false">IF($J175&lt;&gt;0,(VLOOKUP($C175,TRADE_RATES,8,FALSE())),0)</f>
        <v>0</v>
      </c>
      <c r="W175" s="38" t="n">
        <f aca="false">$J175*$V175</f>
        <v>0</v>
      </c>
      <c r="X175" s="38" t="n">
        <f aca="false">IF($J175&lt;&gt;0,(VLOOKUP($C175,TRADE_RATES,9,FALSE())),0)</f>
        <v>0</v>
      </c>
      <c r="Y175" s="38" t="n">
        <f aca="false">$J175*$X175</f>
        <v>0</v>
      </c>
      <c r="Z175" s="38" t="n">
        <f aca="false">IF($J175&lt;&gt;0,(VLOOKUP($C175,TRADE_RATES,10,FALSE())),0)</f>
        <v>0</v>
      </c>
      <c r="AA175" s="38" t="n">
        <f aca="false">$J175*$Z175</f>
        <v>0</v>
      </c>
      <c r="AB175" s="39" t="n">
        <f aca="false">SUM(Q175,S175,U175,W175,Y175,AA175)</f>
        <v>0</v>
      </c>
      <c r="AC175" s="39" t="n">
        <f aca="false">AB175-M175</f>
        <v>0</v>
      </c>
    </row>
    <row r="176" s="40" customFormat="true" ht="15.75" hidden="false" customHeight="false" outlineLevel="0" collapsed="false">
      <c r="A176" s="41"/>
      <c r="B176" s="44"/>
      <c r="C176" s="29"/>
      <c r="D176" s="43"/>
      <c r="E176" s="31"/>
      <c r="F176" s="31"/>
      <c r="G176" s="32" t="n">
        <f aca="false">D176+(E176*1.5)+(F176*2)</f>
        <v>0</v>
      </c>
      <c r="H176" s="33" t="n">
        <f aca="false">IF($G176&lt;&gt;0,(VLOOKUP($C176,TRADE_RATES,5,FALSE())),0)</f>
        <v>0</v>
      </c>
      <c r="I176" s="34" t="n">
        <f aca="false">G176*H176</f>
        <v>0</v>
      </c>
      <c r="J176" s="32" t="n">
        <f aca="false">SUM(D176:F176)</f>
        <v>0</v>
      </c>
      <c r="K176" s="35" t="n">
        <f aca="false">IF($J176&lt;&gt;0,(VLOOKUP($C176,TRADE_RATES,11,FALSE())),0)</f>
        <v>0</v>
      </c>
      <c r="L176" s="34" t="n">
        <f aca="false">J176*K176</f>
        <v>0</v>
      </c>
      <c r="M176" s="36" t="n">
        <f aca="false">SUM(I176,L176)</f>
        <v>0</v>
      </c>
      <c r="N176" s="31"/>
      <c r="O176" s="37" t="n">
        <f aca="false">J176*N176</f>
        <v>0</v>
      </c>
      <c r="P176" s="38" t="n">
        <f aca="false">IF($G176&lt;&gt;0,(VLOOKUP($C176,TRADE_RATES,3,FALSE())),0)</f>
        <v>0</v>
      </c>
      <c r="Q176" s="38" t="n">
        <f aca="false">$G176*$P176</f>
        <v>0</v>
      </c>
      <c r="R176" s="38" t="n">
        <f aca="false">IF($G176&lt;&gt;0,(VLOOKUP($C176,TRADE_RATES,4,FALSE())),0)</f>
        <v>0</v>
      </c>
      <c r="S176" s="38" t="n">
        <f aca="false">$G176*$R176</f>
        <v>0</v>
      </c>
      <c r="T176" s="38" t="n">
        <f aca="false">IF($J176&lt;&gt;0,(VLOOKUP($C176,TRADE_RATES,7,FALSE())),0)</f>
        <v>0</v>
      </c>
      <c r="U176" s="38" t="n">
        <f aca="false">$J176*$T176</f>
        <v>0</v>
      </c>
      <c r="V176" s="38" t="n">
        <f aca="false">IF($J176&lt;&gt;0,(VLOOKUP($C176,TRADE_RATES,8,FALSE())),0)</f>
        <v>0</v>
      </c>
      <c r="W176" s="38" t="n">
        <f aca="false">$J176*$V176</f>
        <v>0</v>
      </c>
      <c r="X176" s="38" t="n">
        <f aca="false">IF($J176&lt;&gt;0,(VLOOKUP($C176,TRADE_RATES,9,FALSE())),0)</f>
        <v>0</v>
      </c>
      <c r="Y176" s="38" t="n">
        <f aca="false">$J176*$X176</f>
        <v>0</v>
      </c>
      <c r="Z176" s="38" t="n">
        <f aca="false">IF($J176&lt;&gt;0,(VLOOKUP($C176,TRADE_RATES,10,FALSE())),0)</f>
        <v>0</v>
      </c>
      <c r="AA176" s="38" t="n">
        <f aca="false">$J176*$Z176</f>
        <v>0</v>
      </c>
      <c r="AB176" s="39" t="n">
        <f aca="false">SUM(Q176,S176,U176,W176,Y176,AA176)</f>
        <v>0</v>
      </c>
      <c r="AC176" s="39" t="n">
        <f aca="false">AB176-M176</f>
        <v>0</v>
      </c>
    </row>
    <row r="177" s="40" customFormat="true" ht="15.75" hidden="false" customHeight="false" outlineLevel="0" collapsed="false">
      <c r="A177" s="41"/>
      <c r="B177" s="44"/>
      <c r="C177" s="29"/>
      <c r="D177" s="43"/>
      <c r="E177" s="31"/>
      <c r="F177" s="31"/>
      <c r="G177" s="32" t="n">
        <f aca="false">D177+(E177*1.5)+(F177*2)</f>
        <v>0</v>
      </c>
      <c r="H177" s="33" t="n">
        <f aca="false">IF($G177&lt;&gt;0,(VLOOKUP($C177,TRADE_RATES,5,FALSE())),0)</f>
        <v>0</v>
      </c>
      <c r="I177" s="34" t="n">
        <f aca="false">G177*H177</f>
        <v>0</v>
      </c>
      <c r="J177" s="32" t="n">
        <f aca="false">SUM(D177:F177)</f>
        <v>0</v>
      </c>
      <c r="K177" s="35" t="n">
        <f aca="false">IF($J177&lt;&gt;0,(VLOOKUP($C177,TRADE_RATES,11,FALSE())),0)</f>
        <v>0</v>
      </c>
      <c r="L177" s="34" t="n">
        <f aca="false">J177*K177</f>
        <v>0</v>
      </c>
      <c r="M177" s="36" t="n">
        <f aca="false">SUM(I177,L177)</f>
        <v>0</v>
      </c>
      <c r="N177" s="31"/>
      <c r="O177" s="37" t="n">
        <f aca="false">J177*N177</f>
        <v>0</v>
      </c>
      <c r="P177" s="38" t="n">
        <f aca="false">IF($G177&lt;&gt;0,(VLOOKUP($C177,TRADE_RATES,3,FALSE())),0)</f>
        <v>0</v>
      </c>
      <c r="Q177" s="38" t="n">
        <f aca="false">$G177*$P177</f>
        <v>0</v>
      </c>
      <c r="R177" s="38" t="n">
        <f aca="false">IF($G177&lt;&gt;0,(VLOOKUP($C177,TRADE_RATES,4,FALSE())),0)</f>
        <v>0</v>
      </c>
      <c r="S177" s="38" t="n">
        <f aca="false">$G177*$R177</f>
        <v>0</v>
      </c>
      <c r="T177" s="38" t="n">
        <f aca="false">IF($J177&lt;&gt;0,(VLOOKUP($C177,TRADE_RATES,7,FALSE())),0)</f>
        <v>0</v>
      </c>
      <c r="U177" s="38" t="n">
        <f aca="false">$J177*$T177</f>
        <v>0</v>
      </c>
      <c r="V177" s="38" t="n">
        <f aca="false">IF($J177&lt;&gt;0,(VLOOKUP($C177,TRADE_RATES,8,FALSE())),0)</f>
        <v>0</v>
      </c>
      <c r="W177" s="38" t="n">
        <f aca="false">$J177*$V177</f>
        <v>0</v>
      </c>
      <c r="X177" s="38" t="n">
        <f aca="false">IF($J177&lt;&gt;0,(VLOOKUP($C177,TRADE_RATES,9,FALSE())),0)</f>
        <v>0</v>
      </c>
      <c r="Y177" s="38" t="n">
        <f aca="false">$J177*$X177</f>
        <v>0</v>
      </c>
      <c r="Z177" s="38" t="n">
        <f aca="false">IF($J177&lt;&gt;0,(VLOOKUP($C177,TRADE_RATES,10,FALSE())),0)</f>
        <v>0</v>
      </c>
      <c r="AA177" s="38" t="n">
        <f aca="false">$J177*$Z177</f>
        <v>0</v>
      </c>
      <c r="AB177" s="39" t="n">
        <f aca="false">SUM(Q177,S177,U177,W177,Y177,AA177)</f>
        <v>0</v>
      </c>
      <c r="AC177" s="39" t="n">
        <f aca="false">AB177-M177</f>
        <v>0</v>
      </c>
    </row>
    <row r="178" s="40" customFormat="true" ht="15.75" hidden="false" customHeight="false" outlineLevel="0" collapsed="false">
      <c r="A178" s="41"/>
      <c r="B178" s="44"/>
      <c r="C178" s="29"/>
      <c r="D178" s="43"/>
      <c r="E178" s="31"/>
      <c r="F178" s="31"/>
      <c r="G178" s="32" t="n">
        <f aca="false">D178+(E178*1.5)+(F178*2)</f>
        <v>0</v>
      </c>
      <c r="H178" s="33" t="n">
        <f aca="false">IF($G178&lt;&gt;0,(VLOOKUP($C178,TRADE_RATES,5,FALSE())),0)</f>
        <v>0</v>
      </c>
      <c r="I178" s="34" t="n">
        <f aca="false">G178*H178</f>
        <v>0</v>
      </c>
      <c r="J178" s="32" t="n">
        <f aca="false">SUM(D178:F178)</f>
        <v>0</v>
      </c>
      <c r="K178" s="35" t="n">
        <f aca="false">IF($J178&lt;&gt;0,(VLOOKUP($C178,TRADE_RATES,11,FALSE())),0)</f>
        <v>0</v>
      </c>
      <c r="L178" s="34" t="n">
        <f aca="false">J178*K178</f>
        <v>0</v>
      </c>
      <c r="M178" s="36" t="n">
        <f aca="false">SUM(I178,L178)</f>
        <v>0</v>
      </c>
      <c r="N178" s="31"/>
      <c r="O178" s="37" t="n">
        <f aca="false">J178*N178</f>
        <v>0</v>
      </c>
      <c r="P178" s="38" t="n">
        <f aca="false">IF($G178&lt;&gt;0,(VLOOKUP($C178,TRADE_RATES,3,FALSE())),0)</f>
        <v>0</v>
      </c>
      <c r="Q178" s="38" t="n">
        <f aca="false">$G178*$P178</f>
        <v>0</v>
      </c>
      <c r="R178" s="38" t="n">
        <f aca="false">IF($G178&lt;&gt;0,(VLOOKUP($C178,TRADE_RATES,4,FALSE())),0)</f>
        <v>0</v>
      </c>
      <c r="S178" s="38" t="n">
        <f aca="false">$G178*$R178</f>
        <v>0</v>
      </c>
      <c r="T178" s="38" t="n">
        <f aca="false">IF($J178&lt;&gt;0,(VLOOKUP($C178,TRADE_RATES,7,FALSE())),0)</f>
        <v>0</v>
      </c>
      <c r="U178" s="38" t="n">
        <f aca="false">$J178*$T178</f>
        <v>0</v>
      </c>
      <c r="V178" s="38" t="n">
        <f aca="false">IF($J178&lt;&gt;0,(VLOOKUP($C178,TRADE_RATES,8,FALSE())),0)</f>
        <v>0</v>
      </c>
      <c r="W178" s="38" t="n">
        <f aca="false">$J178*$V178</f>
        <v>0</v>
      </c>
      <c r="X178" s="38" t="n">
        <f aca="false">IF($J178&lt;&gt;0,(VLOOKUP($C178,TRADE_RATES,9,FALSE())),0)</f>
        <v>0</v>
      </c>
      <c r="Y178" s="38" t="n">
        <f aca="false">$J178*$X178</f>
        <v>0</v>
      </c>
      <c r="Z178" s="38" t="n">
        <f aca="false">IF($J178&lt;&gt;0,(VLOOKUP($C178,TRADE_RATES,10,FALSE())),0)</f>
        <v>0</v>
      </c>
      <c r="AA178" s="38" t="n">
        <f aca="false">$J178*$Z178</f>
        <v>0</v>
      </c>
      <c r="AB178" s="39" t="n">
        <f aca="false">SUM(Q178,S178,U178,W178,Y178,AA178)</f>
        <v>0</v>
      </c>
      <c r="AC178" s="39" t="n">
        <f aca="false">AB178-M178</f>
        <v>0</v>
      </c>
    </row>
    <row r="179" s="40" customFormat="true" ht="15.75" hidden="false" customHeight="false" outlineLevel="0" collapsed="false">
      <c r="A179" s="29"/>
      <c r="B179" s="30"/>
      <c r="C179" s="29"/>
      <c r="D179" s="31"/>
      <c r="E179" s="31"/>
      <c r="F179" s="31"/>
      <c r="G179" s="32" t="n">
        <f aca="false">D179+(E179*1.5)+(F179*2)</f>
        <v>0</v>
      </c>
      <c r="H179" s="33" t="n">
        <f aca="false">IF($G179&lt;&gt;0,(VLOOKUP($C179,TRADE_RATES,5,FALSE())),0)</f>
        <v>0</v>
      </c>
      <c r="I179" s="34" t="n">
        <f aca="false">G179*H179</f>
        <v>0</v>
      </c>
      <c r="J179" s="32" t="n">
        <f aca="false">SUM(D179:F179)</f>
        <v>0</v>
      </c>
      <c r="K179" s="35" t="n">
        <f aca="false">IF($J179&lt;&gt;0,(VLOOKUP($C179,TRADE_RATES,11,FALSE())),0)</f>
        <v>0</v>
      </c>
      <c r="L179" s="34" t="n">
        <f aca="false">J179*K179</f>
        <v>0</v>
      </c>
      <c r="M179" s="36" t="n">
        <f aca="false">SUM(I179,L179)</f>
        <v>0</v>
      </c>
      <c r="N179" s="31"/>
      <c r="O179" s="37" t="n">
        <f aca="false">J179*N179</f>
        <v>0</v>
      </c>
      <c r="P179" s="38" t="n">
        <f aca="false">IF($G179&lt;&gt;0,(VLOOKUP($C179,TRADE_RATES,3,FALSE())),0)</f>
        <v>0</v>
      </c>
      <c r="Q179" s="38" t="n">
        <f aca="false">$G179*$P179</f>
        <v>0</v>
      </c>
      <c r="R179" s="38" t="n">
        <f aca="false">IF($G179&lt;&gt;0,(VLOOKUP($C179,TRADE_RATES,4,FALSE())),0)</f>
        <v>0</v>
      </c>
      <c r="S179" s="38" t="n">
        <f aca="false">$G179*$R179</f>
        <v>0</v>
      </c>
      <c r="T179" s="38" t="n">
        <f aca="false">IF($J179&lt;&gt;0,(VLOOKUP($C179,TRADE_RATES,7,FALSE())),0)</f>
        <v>0</v>
      </c>
      <c r="U179" s="38" t="n">
        <f aca="false">$J179*$T179</f>
        <v>0</v>
      </c>
      <c r="V179" s="38" t="n">
        <f aca="false">IF($J179&lt;&gt;0,(VLOOKUP($C179,TRADE_RATES,8,FALSE())),0)</f>
        <v>0</v>
      </c>
      <c r="W179" s="38" t="n">
        <f aca="false">$J179*$V179</f>
        <v>0</v>
      </c>
      <c r="X179" s="38" t="n">
        <f aca="false">IF($J179&lt;&gt;0,(VLOOKUP($C179,TRADE_RATES,9,FALSE())),0)</f>
        <v>0</v>
      </c>
      <c r="Y179" s="38" t="n">
        <f aca="false">$J179*$X179</f>
        <v>0</v>
      </c>
      <c r="Z179" s="38" t="n">
        <f aca="false">IF($J179&lt;&gt;0,(VLOOKUP($C179,TRADE_RATES,10,FALSE())),0)</f>
        <v>0</v>
      </c>
      <c r="AA179" s="38" t="n">
        <f aca="false">$J179*$Z179</f>
        <v>0</v>
      </c>
      <c r="AB179" s="39" t="n">
        <f aca="false">SUM(Q179,S179,U179,W179,Y179,AA179)</f>
        <v>0</v>
      </c>
      <c r="AC179" s="39" t="n">
        <f aca="false">AB179-M179</f>
        <v>0</v>
      </c>
    </row>
    <row r="180" s="40" customFormat="true" ht="15.75" hidden="false" customHeight="false" outlineLevel="0" collapsed="false">
      <c r="A180" s="41"/>
      <c r="B180" s="42"/>
      <c r="C180" s="29"/>
      <c r="D180" s="43"/>
      <c r="E180" s="31"/>
      <c r="F180" s="31"/>
      <c r="G180" s="32" t="n">
        <f aca="false">D180+(E180*1.5)+(F180*2)</f>
        <v>0</v>
      </c>
      <c r="H180" s="33" t="n">
        <f aca="false">IF($G180&lt;&gt;0,(VLOOKUP($C180,TRADE_RATES,5,FALSE())),0)</f>
        <v>0</v>
      </c>
      <c r="I180" s="34" t="n">
        <f aca="false">G180*H180</f>
        <v>0</v>
      </c>
      <c r="J180" s="32" t="n">
        <f aca="false">SUM(D180:F180)</f>
        <v>0</v>
      </c>
      <c r="K180" s="35" t="n">
        <f aca="false">IF($J180&lt;&gt;0,(VLOOKUP($C180,TRADE_RATES,11,FALSE())),0)</f>
        <v>0</v>
      </c>
      <c r="L180" s="34" t="n">
        <f aca="false">J180*K180</f>
        <v>0</v>
      </c>
      <c r="M180" s="36" t="n">
        <f aca="false">SUM(I180,L180)</f>
        <v>0</v>
      </c>
      <c r="N180" s="31"/>
      <c r="O180" s="37" t="n">
        <f aca="false">J180*N180</f>
        <v>0</v>
      </c>
      <c r="P180" s="38" t="n">
        <f aca="false">IF($G180&lt;&gt;0,(VLOOKUP($C180,TRADE_RATES,3,FALSE())),0)</f>
        <v>0</v>
      </c>
      <c r="Q180" s="38" t="n">
        <f aca="false">$G180*$P180</f>
        <v>0</v>
      </c>
      <c r="R180" s="38" t="n">
        <f aca="false">IF($G180&lt;&gt;0,(VLOOKUP($C180,TRADE_RATES,4,FALSE())),0)</f>
        <v>0</v>
      </c>
      <c r="S180" s="38" t="n">
        <f aca="false">$G180*$R180</f>
        <v>0</v>
      </c>
      <c r="T180" s="38" t="n">
        <f aca="false">IF($J180&lt;&gt;0,(VLOOKUP($C180,TRADE_RATES,7,FALSE())),0)</f>
        <v>0</v>
      </c>
      <c r="U180" s="38" t="n">
        <f aca="false">$J180*$T180</f>
        <v>0</v>
      </c>
      <c r="V180" s="38" t="n">
        <f aca="false">IF($J180&lt;&gt;0,(VLOOKUP($C180,TRADE_RATES,8,FALSE())),0)</f>
        <v>0</v>
      </c>
      <c r="W180" s="38" t="n">
        <f aca="false">$J180*$V180</f>
        <v>0</v>
      </c>
      <c r="X180" s="38" t="n">
        <f aca="false">IF($J180&lt;&gt;0,(VLOOKUP($C180,TRADE_RATES,9,FALSE())),0)</f>
        <v>0</v>
      </c>
      <c r="Y180" s="38" t="n">
        <f aca="false">$J180*$X180</f>
        <v>0</v>
      </c>
      <c r="Z180" s="38" t="n">
        <f aca="false">IF($J180&lt;&gt;0,(VLOOKUP($C180,TRADE_RATES,10,FALSE())),0)</f>
        <v>0</v>
      </c>
      <c r="AA180" s="38" t="n">
        <f aca="false">$J180*$Z180</f>
        <v>0</v>
      </c>
      <c r="AB180" s="39" t="n">
        <f aca="false">SUM(Q180,S180,U180,W180,Y180,AA180)</f>
        <v>0</v>
      </c>
      <c r="AC180" s="39" t="n">
        <f aca="false">AB180-M180</f>
        <v>0</v>
      </c>
    </row>
    <row r="181" s="40" customFormat="true" ht="15.75" hidden="false" customHeight="false" outlineLevel="0" collapsed="false">
      <c r="A181" s="41"/>
      <c r="B181" s="42"/>
      <c r="C181" s="29"/>
      <c r="D181" s="43"/>
      <c r="E181" s="31"/>
      <c r="F181" s="31"/>
      <c r="G181" s="32" t="n">
        <f aca="false">D181+(E181*1.5)+(F181*2)</f>
        <v>0</v>
      </c>
      <c r="H181" s="33" t="n">
        <f aca="false">IF($G181&lt;&gt;0,(VLOOKUP($C181,TRADE_RATES,5,FALSE())),0)</f>
        <v>0</v>
      </c>
      <c r="I181" s="34" t="n">
        <f aca="false">G181*H181</f>
        <v>0</v>
      </c>
      <c r="J181" s="32" t="n">
        <f aca="false">SUM(D181:F181)</f>
        <v>0</v>
      </c>
      <c r="K181" s="35" t="n">
        <f aca="false">IF($J181&lt;&gt;0,(VLOOKUP($C181,TRADE_RATES,11,FALSE())),0)</f>
        <v>0</v>
      </c>
      <c r="L181" s="34" t="n">
        <f aca="false">J181*K181</f>
        <v>0</v>
      </c>
      <c r="M181" s="36" t="n">
        <f aca="false">SUM(I181,L181)</f>
        <v>0</v>
      </c>
      <c r="N181" s="31"/>
      <c r="O181" s="37" t="n">
        <f aca="false">J181*N181</f>
        <v>0</v>
      </c>
      <c r="P181" s="38" t="n">
        <f aca="false">IF($G181&lt;&gt;0,(VLOOKUP($C181,TRADE_RATES,3,FALSE())),0)</f>
        <v>0</v>
      </c>
      <c r="Q181" s="38" t="n">
        <f aca="false">$G181*$P181</f>
        <v>0</v>
      </c>
      <c r="R181" s="38" t="n">
        <f aca="false">IF($G181&lt;&gt;0,(VLOOKUP($C181,TRADE_RATES,4,FALSE())),0)</f>
        <v>0</v>
      </c>
      <c r="S181" s="38" t="n">
        <f aca="false">$G181*$R181</f>
        <v>0</v>
      </c>
      <c r="T181" s="38" t="n">
        <f aca="false">IF($J181&lt;&gt;0,(VLOOKUP($C181,TRADE_RATES,7,FALSE())),0)</f>
        <v>0</v>
      </c>
      <c r="U181" s="38" t="n">
        <f aca="false">$J181*$T181</f>
        <v>0</v>
      </c>
      <c r="V181" s="38" t="n">
        <f aca="false">IF($J181&lt;&gt;0,(VLOOKUP($C181,TRADE_RATES,8,FALSE())),0)</f>
        <v>0</v>
      </c>
      <c r="W181" s="38" t="n">
        <f aca="false">$J181*$V181</f>
        <v>0</v>
      </c>
      <c r="X181" s="38" t="n">
        <f aca="false">IF($J181&lt;&gt;0,(VLOOKUP($C181,TRADE_RATES,9,FALSE())),0)</f>
        <v>0</v>
      </c>
      <c r="Y181" s="38" t="n">
        <f aca="false">$J181*$X181</f>
        <v>0</v>
      </c>
      <c r="Z181" s="38" t="n">
        <f aca="false">IF($J181&lt;&gt;0,(VLOOKUP($C181,TRADE_RATES,10,FALSE())),0)</f>
        <v>0</v>
      </c>
      <c r="AA181" s="38" t="n">
        <f aca="false">$J181*$Z181</f>
        <v>0</v>
      </c>
      <c r="AB181" s="39" t="n">
        <f aca="false">SUM(Q181,S181,U181,W181,Y181,AA181)</f>
        <v>0</v>
      </c>
      <c r="AC181" s="39" t="n">
        <f aca="false">AB181-M181</f>
        <v>0</v>
      </c>
    </row>
    <row r="182" s="40" customFormat="true" ht="15.75" hidden="false" customHeight="false" outlineLevel="0" collapsed="false">
      <c r="A182" s="41"/>
      <c r="B182" s="42"/>
      <c r="C182" s="29"/>
      <c r="D182" s="43"/>
      <c r="E182" s="31"/>
      <c r="F182" s="31"/>
      <c r="G182" s="32" t="n">
        <f aca="false">D182+(E182*1.5)+(F182*2)</f>
        <v>0</v>
      </c>
      <c r="H182" s="33" t="n">
        <f aca="false">IF($G182&lt;&gt;0,(VLOOKUP($C182,TRADE_RATES,5,FALSE())),0)</f>
        <v>0</v>
      </c>
      <c r="I182" s="34" t="n">
        <f aca="false">G182*H182</f>
        <v>0</v>
      </c>
      <c r="J182" s="32" t="n">
        <f aca="false">SUM(D182:F182)</f>
        <v>0</v>
      </c>
      <c r="K182" s="35" t="n">
        <f aca="false">IF($J182&lt;&gt;0,(VLOOKUP($C182,TRADE_RATES,11,FALSE())),0)</f>
        <v>0</v>
      </c>
      <c r="L182" s="34" t="n">
        <f aca="false">J182*K182</f>
        <v>0</v>
      </c>
      <c r="M182" s="36" t="n">
        <f aca="false">SUM(I182,L182)</f>
        <v>0</v>
      </c>
      <c r="N182" s="31"/>
      <c r="O182" s="37" t="n">
        <f aca="false">J182*N182</f>
        <v>0</v>
      </c>
      <c r="P182" s="38" t="n">
        <f aca="false">IF($G182&lt;&gt;0,(VLOOKUP($C182,TRADE_RATES,3,FALSE())),0)</f>
        <v>0</v>
      </c>
      <c r="Q182" s="38" t="n">
        <f aca="false">$G182*$P182</f>
        <v>0</v>
      </c>
      <c r="R182" s="38" t="n">
        <f aca="false">IF($G182&lt;&gt;0,(VLOOKUP($C182,TRADE_RATES,4,FALSE())),0)</f>
        <v>0</v>
      </c>
      <c r="S182" s="38" t="n">
        <f aca="false">$G182*$R182</f>
        <v>0</v>
      </c>
      <c r="T182" s="38" t="n">
        <f aca="false">IF($J182&lt;&gt;0,(VLOOKUP($C182,TRADE_RATES,7,FALSE())),0)</f>
        <v>0</v>
      </c>
      <c r="U182" s="38" t="n">
        <f aca="false">$J182*$T182</f>
        <v>0</v>
      </c>
      <c r="V182" s="38" t="n">
        <f aca="false">IF($J182&lt;&gt;0,(VLOOKUP($C182,TRADE_RATES,8,FALSE())),0)</f>
        <v>0</v>
      </c>
      <c r="W182" s="38" t="n">
        <f aca="false">$J182*$V182</f>
        <v>0</v>
      </c>
      <c r="X182" s="38" t="n">
        <f aca="false">IF($J182&lt;&gt;0,(VLOOKUP($C182,TRADE_RATES,9,FALSE())),0)</f>
        <v>0</v>
      </c>
      <c r="Y182" s="38" t="n">
        <f aca="false">$J182*$X182</f>
        <v>0</v>
      </c>
      <c r="Z182" s="38" t="n">
        <f aca="false">IF($J182&lt;&gt;0,(VLOOKUP($C182,TRADE_RATES,10,FALSE())),0)</f>
        <v>0</v>
      </c>
      <c r="AA182" s="38" t="n">
        <f aca="false">$J182*$Z182</f>
        <v>0</v>
      </c>
      <c r="AB182" s="39" t="n">
        <f aca="false">SUM(Q182,S182,U182,W182,Y182,AA182)</f>
        <v>0</v>
      </c>
      <c r="AC182" s="39" t="n">
        <f aca="false">AB182-M182</f>
        <v>0</v>
      </c>
    </row>
    <row r="183" s="40" customFormat="true" ht="15.75" hidden="false" customHeight="false" outlineLevel="0" collapsed="false">
      <c r="A183" s="41"/>
      <c r="B183" s="42"/>
      <c r="C183" s="29"/>
      <c r="D183" s="43"/>
      <c r="E183" s="31"/>
      <c r="F183" s="31"/>
      <c r="G183" s="32" t="n">
        <f aca="false">D183+(E183*1.5)+(F183*2)</f>
        <v>0</v>
      </c>
      <c r="H183" s="33" t="n">
        <f aca="false">IF($G183&lt;&gt;0,(VLOOKUP($C183,TRADE_RATES,5,FALSE())),0)</f>
        <v>0</v>
      </c>
      <c r="I183" s="34" t="n">
        <f aca="false">G183*H183</f>
        <v>0</v>
      </c>
      <c r="J183" s="32" t="n">
        <f aca="false">SUM(D183:F183)</f>
        <v>0</v>
      </c>
      <c r="K183" s="35" t="n">
        <f aca="false">IF($J183&lt;&gt;0,(VLOOKUP($C183,TRADE_RATES,11,FALSE())),0)</f>
        <v>0</v>
      </c>
      <c r="L183" s="34" t="n">
        <f aca="false">J183*K183</f>
        <v>0</v>
      </c>
      <c r="M183" s="36" t="n">
        <f aca="false">SUM(I183,L183)</f>
        <v>0</v>
      </c>
      <c r="N183" s="31"/>
      <c r="O183" s="37" t="n">
        <f aca="false">J183*N183</f>
        <v>0</v>
      </c>
      <c r="P183" s="38" t="n">
        <f aca="false">IF($G183&lt;&gt;0,(VLOOKUP($C183,TRADE_RATES,3,FALSE())),0)</f>
        <v>0</v>
      </c>
      <c r="Q183" s="38" t="n">
        <f aca="false">$G183*$P183</f>
        <v>0</v>
      </c>
      <c r="R183" s="38" t="n">
        <f aca="false">IF($G183&lt;&gt;0,(VLOOKUP($C183,TRADE_RATES,4,FALSE())),0)</f>
        <v>0</v>
      </c>
      <c r="S183" s="38" t="n">
        <f aca="false">$G183*$R183</f>
        <v>0</v>
      </c>
      <c r="T183" s="38" t="n">
        <f aca="false">IF($J183&lt;&gt;0,(VLOOKUP($C183,TRADE_RATES,7,FALSE())),0)</f>
        <v>0</v>
      </c>
      <c r="U183" s="38" t="n">
        <f aca="false">$J183*$T183</f>
        <v>0</v>
      </c>
      <c r="V183" s="38" t="n">
        <f aca="false">IF($J183&lt;&gt;0,(VLOOKUP($C183,TRADE_RATES,8,FALSE())),0)</f>
        <v>0</v>
      </c>
      <c r="W183" s="38" t="n">
        <f aca="false">$J183*$V183</f>
        <v>0</v>
      </c>
      <c r="X183" s="38" t="n">
        <f aca="false">IF($J183&lt;&gt;0,(VLOOKUP($C183,TRADE_RATES,9,FALSE())),0)</f>
        <v>0</v>
      </c>
      <c r="Y183" s="38" t="n">
        <f aca="false">$J183*$X183</f>
        <v>0</v>
      </c>
      <c r="Z183" s="38" t="n">
        <f aca="false">IF($J183&lt;&gt;0,(VLOOKUP($C183,TRADE_RATES,10,FALSE())),0)</f>
        <v>0</v>
      </c>
      <c r="AA183" s="38" t="n">
        <f aca="false">$J183*$Z183</f>
        <v>0</v>
      </c>
      <c r="AB183" s="39" t="n">
        <f aca="false">SUM(Q183,S183,U183,W183,Y183,AA183)</f>
        <v>0</v>
      </c>
      <c r="AC183" s="39" t="n">
        <f aca="false">AB183-M183</f>
        <v>0</v>
      </c>
    </row>
    <row r="184" s="40" customFormat="true" ht="15.75" hidden="false" customHeight="false" outlineLevel="0" collapsed="false">
      <c r="A184" s="41"/>
      <c r="B184" s="42"/>
      <c r="C184" s="29"/>
      <c r="D184" s="43"/>
      <c r="E184" s="31"/>
      <c r="F184" s="31"/>
      <c r="G184" s="32" t="n">
        <f aca="false">D184+(E184*1.5)+(F184*2)</f>
        <v>0</v>
      </c>
      <c r="H184" s="33" t="n">
        <f aca="false">IF($G184&lt;&gt;0,(VLOOKUP($C184,TRADE_RATES,5,FALSE())),0)</f>
        <v>0</v>
      </c>
      <c r="I184" s="34" t="n">
        <f aca="false">G184*H184</f>
        <v>0</v>
      </c>
      <c r="J184" s="32" t="n">
        <f aca="false">SUM(D184:F184)</f>
        <v>0</v>
      </c>
      <c r="K184" s="35" t="n">
        <f aca="false">IF($J184&lt;&gt;0,(VLOOKUP($C184,TRADE_RATES,11,FALSE())),0)</f>
        <v>0</v>
      </c>
      <c r="L184" s="34" t="n">
        <f aca="false">J184*K184</f>
        <v>0</v>
      </c>
      <c r="M184" s="36" t="n">
        <f aca="false">SUM(I184,L184)</f>
        <v>0</v>
      </c>
      <c r="N184" s="31"/>
      <c r="O184" s="37" t="n">
        <f aca="false">J184*N184</f>
        <v>0</v>
      </c>
      <c r="P184" s="38" t="n">
        <f aca="false">IF($G184&lt;&gt;0,(VLOOKUP($C184,TRADE_RATES,3,FALSE())),0)</f>
        <v>0</v>
      </c>
      <c r="Q184" s="38" t="n">
        <f aca="false">$G184*$P184</f>
        <v>0</v>
      </c>
      <c r="R184" s="38" t="n">
        <f aca="false">IF($G184&lt;&gt;0,(VLOOKUP($C184,TRADE_RATES,4,FALSE())),0)</f>
        <v>0</v>
      </c>
      <c r="S184" s="38" t="n">
        <f aca="false">$G184*$R184</f>
        <v>0</v>
      </c>
      <c r="T184" s="38" t="n">
        <f aca="false">IF($J184&lt;&gt;0,(VLOOKUP($C184,TRADE_RATES,7,FALSE())),0)</f>
        <v>0</v>
      </c>
      <c r="U184" s="38" t="n">
        <f aca="false">$J184*$T184</f>
        <v>0</v>
      </c>
      <c r="V184" s="38" t="n">
        <f aca="false">IF($J184&lt;&gt;0,(VLOOKUP($C184,TRADE_RATES,8,FALSE())),0)</f>
        <v>0</v>
      </c>
      <c r="W184" s="38" t="n">
        <f aca="false">$J184*$V184</f>
        <v>0</v>
      </c>
      <c r="X184" s="38" t="n">
        <f aca="false">IF($J184&lt;&gt;0,(VLOOKUP($C184,TRADE_RATES,9,FALSE())),0)</f>
        <v>0</v>
      </c>
      <c r="Y184" s="38" t="n">
        <f aca="false">$J184*$X184</f>
        <v>0</v>
      </c>
      <c r="Z184" s="38" t="n">
        <f aca="false">IF($J184&lt;&gt;0,(VLOOKUP($C184,TRADE_RATES,10,FALSE())),0)</f>
        <v>0</v>
      </c>
      <c r="AA184" s="38" t="n">
        <f aca="false">$J184*$Z184</f>
        <v>0</v>
      </c>
      <c r="AB184" s="39" t="n">
        <f aca="false">SUM(Q184,S184,U184,W184,Y184,AA184)</f>
        <v>0</v>
      </c>
      <c r="AC184" s="39" t="n">
        <f aca="false">AB184-M184</f>
        <v>0</v>
      </c>
    </row>
    <row r="185" s="40" customFormat="true" ht="15.75" hidden="false" customHeight="false" outlineLevel="0" collapsed="false">
      <c r="A185" s="41"/>
      <c r="B185" s="42"/>
      <c r="C185" s="29"/>
      <c r="D185" s="43"/>
      <c r="E185" s="31"/>
      <c r="F185" s="31"/>
      <c r="G185" s="32" t="n">
        <f aca="false">D185+(E185*1.5)+(F185*2)</f>
        <v>0</v>
      </c>
      <c r="H185" s="33" t="n">
        <f aca="false">IF($G185&lt;&gt;0,(VLOOKUP($C185,TRADE_RATES,5,FALSE())),0)</f>
        <v>0</v>
      </c>
      <c r="I185" s="34" t="n">
        <f aca="false">G185*H185</f>
        <v>0</v>
      </c>
      <c r="J185" s="32" t="n">
        <f aca="false">SUM(D185:F185)</f>
        <v>0</v>
      </c>
      <c r="K185" s="35" t="n">
        <f aca="false">IF($J185&lt;&gt;0,(VLOOKUP($C185,TRADE_RATES,11,FALSE())),0)</f>
        <v>0</v>
      </c>
      <c r="L185" s="34" t="n">
        <f aca="false">J185*K185</f>
        <v>0</v>
      </c>
      <c r="M185" s="36" t="n">
        <f aca="false">SUM(I185,L185)</f>
        <v>0</v>
      </c>
      <c r="N185" s="31"/>
      <c r="O185" s="37" t="n">
        <f aca="false">J185*N185</f>
        <v>0</v>
      </c>
      <c r="P185" s="38" t="n">
        <f aca="false">IF($G185&lt;&gt;0,(VLOOKUP($C185,TRADE_RATES,3,FALSE())),0)</f>
        <v>0</v>
      </c>
      <c r="Q185" s="38" t="n">
        <f aca="false">$G185*$P185</f>
        <v>0</v>
      </c>
      <c r="R185" s="38" t="n">
        <f aca="false">IF($G185&lt;&gt;0,(VLOOKUP($C185,TRADE_RATES,4,FALSE())),0)</f>
        <v>0</v>
      </c>
      <c r="S185" s="38" t="n">
        <f aca="false">$G185*$R185</f>
        <v>0</v>
      </c>
      <c r="T185" s="38" t="n">
        <f aca="false">IF($J185&lt;&gt;0,(VLOOKUP($C185,TRADE_RATES,7,FALSE())),0)</f>
        <v>0</v>
      </c>
      <c r="U185" s="38" t="n">
        <f aca="false">$J185*$T185</f>
        <v>0</v>
      </c>
      <c r="V185" s="38" t="n">
        <f aca="false">IF($J185&lt;&gt;0,(VLOOKUP($C185,TRADE_RATES,8,FALSE())),0)</f>
        <v>0</v>
      </c>
      <c r="W185" s="38" t="n">
        <f aca="false">$J185*$V185</f>
        <v>0</v>
      </c>
      <c r="X185" s="38" t="n">
        <f aca="false">IF($J185&lt;&gt;0,(VLOOKUP($C185,TRADE_RATES,9,FALSE())),0)</f>
        <v>0</v>
      </c>
      <c r="Y185" s="38" t="n">
        <f aca="false">$J185*$X185</f>
        <v>0</v>
      </c>
      <c r="Z185" s="38" t="n">
        <f aca="false">IF($J185&lt;&gt;0,(VLOOKUP($C185,TRADE_RATES,10,FALSE())),0)</f>
        <v>0</v>
      </c>
      <c r="AA185" s="38" t="n">
        <f aca="false">$J185*$Z185</f>
        <v>0</v>
      </c>
      <c r="AB185" s="39" t="n">
        <f aca="false">SUM(Q185,S185,U185,W185,Y185,AA185)</f>
        <v>0</v>
      </c>
      <c r="AC185" s="39" t="n">
        <f aca="false">AB185-M185</f>
        <v>0</v>
      </c>
    </row>
    <row r="186" s="40" customFormat="true" ht="15.75" hidden="false" customHeight="false" outlineLevel="0" collapsed="false">
      <c r="A186" s="41"/>
      <c r="B186" s="42"/>
      <c r="C186" s="29"/>
      <c r="D186" s="43"/>
      <c r="E186" s="31"/>
      <c r="F186" s="31"/>
      <c r="G186" s="32" t="n">
        <f aca="false">D186+(E186*1.5)+(F186*2)</f>
        <v>0</v>
      </c>
      <c r="H186" s="33" t="n">
        <f aca="false">IF($G186&lt;&gt;0,(VLOOKUP($C186,TRADE_RATES,5,FALSE())),0)</f>
        <v>0</v>
      </c>
      <c r="I186" s="34" t="n">
        <f aca="false">G186*H186</f>
        <v>0</v>
      </c>
      <c r="J186" s="32" t="n">
        <f aca="false">SUM(D186:F186)</f>
        <v>0</v>
      </c>
      <c r="K186" s="35" t="n">
        <f aca="false">IF($J186&lt;&gt;0,(VLOOKUP($C186,TRADE_RATES,11,FALSE())),0)</f>
        <v>0</v>
      </c>
      <c r="L186" s="34" t="n">
        <f aca="false">J186*K186</f>
        <v>0</v>
      </c>
      <c r="M186" s="36" t="n">
        <f aca="false">SUM(I186,L186)</f>
        <v>0</v>
      </c>
      <c r="N186" s="31"/>
      <c r="O186" s="37" t="n">
        <f aca="false">J186*N186</f>
        <v>0</v>
      </c>
      <c r="P186" s="38" t="n">
        <f aca="false">IF($G186&lt;&gt;0,(VLOOKUP($C186,TRADE_RATES,3,FALSE())),0)</f>
        <v>0</v>
      </c>
      <c r="Q186" s="38" t="n">
        <f aca="false">$G186*$P186</f>
        <v>0</v>
      </c>
      <c r="R186" s="38" t="n">
        <f aca="false">IF($G186&lt;&gt;0,(VLOOKUP($C186,TRADE_RATES,4,FALSE())),0)</f>
        <v>0</v>
      </c>
      <c r="S186" s="38" t="n">
        <f aca="false">$G186*$R186</f>
        <v>0</v>
      </c>
      <c r="T186" s="38" t="n">
        <f aca="false">IF($J186&lt;&gt;0,(VLOOKUP($C186,TRADE_RATES,7,FALSE())),0)</f>
        <v>0</v>
      </c>
      <c r="U186" s="38" t="n">
        <f aca="false">$J186*$T186</f>
        <v>0</v>
      </c>
      <c r="V186" s="38" t="n">
        <f aca="false">IF($J186&lt;&gt;0,(VLOOKUP($C186,TRADE_RATES,8,FALSE())),0)</f>
        <v>0</v>
      </c>
      <c r="W186" s="38" t="n">
        <f aca="false">$J186*$V186</f>
        <v>0</v>
      </c>
      <c r="X186" s="38" t="n">
        <f aca="false">IF($J186&lt;&gt;0,(VLOOKUP($C186,TRADE_RATES,9,FALSE())),0)</f>
        <v>0</v>
      </c>
      <c r="Y186" s="38" t="n">
        <f aca="false">$J186*$X186</f>
        <v>0</v>
      </c>
      <c r="Z186" s="38" t="n">
        <f aca="false">IF($J186&lt;&gt;0,(VLOOKUP($C186,TRADE_RATES,10,FALSE())),0)</f>
        <v>0</v>
      </c>
      <c r="AA186" s="38" t="n">
        <f aca="false">$J186*$Z186</f>
        <v>0</v>
      </c>
      <c r="AB186" s="39" t="n">
        <f aca="false">SUM(Q186,S186,U186,W186,Y186,AA186)</f>
        <v>0</v>
      </c>
      <c r="AC186" s="39" t="n">
        <f aca="false">AB186-M186</f>
        <v>0</v>
      </c>
    </row>
    <row r="187" s="40" customFormat="true" ht="15.75" hidden="false" customHeight="false" outlineLevel="0" collapsed="false">
      <c r="A187" s="41"/>
      <c r="B187" s="42"/>
      <c r="C187" s="29"/>
      <c r="D187" s="43"/>
      <c r="E187" s="31"/>
      <c r="F187" s="31"/>
      <c r="G187" s="32" t="n">
        <f aca="false">D187+(E187*1.5)+(F187*2)</f>
        <v>0</v>
      </c>
      <c r="H187" s="33" t="n">
        <f aca="false">IF($G187&lt;&gt;0,(VLOOKUP($C187,TRADE_RATES,5,FALSE())),0)</f>
        <v>0</v>
      </c>
      <c r="I187" s="34" t="n">
        <f aca="false">G187*H187</f>
        <v>0</v>
      </c>
      <c r="J187" s="32" t="n">
        <f aca="false">SUM(D187:F187)</f>
        <v>0</v>
      </c>
      <c r="K187" s="35" t="n">
        <f aca="false">IF($J187&lt;&gt;0,(VLOOKUP($C187,TRADE_RATES,11,FALSE())),0)</f>
        <v>0</v>
      </c>
      <c r="L187" s="45" t="n">
        <f aca="false">J187*K187</f>
        <v>0</v>
      </c>
      <c r="M187" s="36" t="n">
        <f aca="false">SUM(I187,L187)</f>
        <v>0</v>
      </c>
      <c r="N187" s="31"/>
      <c r="O187" s="37" t="n">
        <f aca="false">J187*N187</f>
        <v>0</v>
      </c>
      <c r="P187" s="38" t="n">
        <f aca="false">IF($G187&lt;&gt;0,(VLOOKUP($C187,TRADE_RATES,3,FALSE())),0)</f>
        <v>0</v>
      </c>
      <c r="Q187" s="38" t="n">
        <f aca="false">$G187*$P187</f>
        <v>0</v>
      </c>
      <c r="R187" s="38" t="n">
        <f aca="false">IF($G187&lt;&gt;0,(VLOOKUP($C187,TRADE_RATES,4,FALSE())),0)</f>
        <v>0</v>
      </c>
      <c r="S187" s="38" t="n">
        <f aca="false">$G187*$R187</f>
        <v>0</v>
      </c>
      <c r="T187" s="38" t="n">
        <f aca="false">IF($J187&lt;&gt;0,(VLOOKUP($C187,TRADE_RATES,7,FALSE())),0)</f>
        <v>0</v>
      </c>
      <c r="U187" s="38" t="n">
        <f aca="false">$J187*$T187</f>
        <v>0</v>
      </c>
      <c r="V187" s="38" t="n">
        <f aca="false">IF($J187&lt;&gt;0,(VLOOKUP($C187,TRADE_RATES,8,FALSE())),0)</f>
        <v>0</v>
      </c>
      <c r="W187" s="38" t="n">
        <f aca="false">$J187*$V187</f>
        <v>0</v>
      </c>
      <c r="X187" s="38" t="n">
        <f aca="false">IF($J187&lt;&gt;0,(VLOOKUP($C187,TRADE_RATES,9,FALSE())),0)</f>
        <v>0</v>
      </c>
      <c r="Y187" s="38" t="n">
        <f aca="false">$J187*$X187</f>
        <v>0</v>
      </c>
      <c r="Z187" s="38" t="n">
        <f aca="false">IF($J187&lt;&gt;0,(VLOOKUP($C187,TRADE_RATES,10,FALSE())),0)</f>
        <v>0</v>
      </c>
      <c r="AA187" s="38" t="n">
        <f aca="false">$J187*$Z187</f>
        <v>0</v>
      </c>
      <c r="AB187" s="39" t="n">
        <f aca="false">SUM(Q187,S187,U187,W187,Y187,AA187)</f>
        <v>0</v>
      </c>
      <c r="AC187" s="39" t="n">
        <f aca="false">AB187-M187</f>
        <v>0</v>
      </c>
    </row>
    <row r="188" s="40" customFormat="true" ht="15.75" hidden="false" customHeight="false" outlineLevel="0" collapsed="false">
      <c r="A188" s="41"/>
      <c r="B188" s="42"/>
      <c r="C188" s="29"/>
      <c r="D188" s="43"/>
      <c r="E188" s="31"/>
      <c r="F188" s="31"/>
      <c r="G188" s="32" t="n">
        <f aca="false">D188+(E188*1.5)+(F188*2)</f>
        <v>0</v>
      </c>
      <c r="H188" s="33" t="n">
        <f aca="false">IF($G188&lt;&gt;0,(VLOOKUP($C188,TRADE_RATES,5,FALSE())),0)</f>
        <v>0</v>
      </c>
      <c r="I188" s="34" t="n">
        <f aca="false">G188*H188</f>
        <v>0</v>
      </c>
      <c r="J188" s="32" t="n">
        <f aca="false">SUM(D188:F188)</f>
        <v>0</v>
      </c>
      <c r="K188" s="35" t="n">
        <f aca="false">IF($J188&lt;&gt;0,(VLOOKUP($C188,TRADE_RATES,11,FALSE())),0)</f>
        <v>0</v>
      </c>
      <c r="L188" s="34" t="n">
        <f aca="false">J188*K188</f>
        <v>0</v>
      </c>
      <c r="M188" s="36" t="n">
        <f aca="false">SUM(I188,L188)</f>
        <v>0</v>
      </c>
      <c r="N188" s="31"/>
      <c r="O188" s="37" t="n">
        <f aca="false">J188*N188</f>
        <v>0</v>
      </c>
      <c r="P188" s="38" t="n">
        <f aca="false">IF($G188&lt;&gt;0,(VLOOKUP($C188,TRADE_RATES,3,FALSE())),0)</f>
        <v>0</v>
      </c>
      <c r="Q188" s="38" t="n">
        <f aca="false">$G188*$P188</f>
        <v>0</v>
      </c>
      <c r="R188" s="38" t="n">
        <f aca="false">IF($G188&lt;&gt;0,(VLOOKUP($C188,TRADE_RATES,4,FALSE())),0)</f>
        <v>0</v>
      </c>
      <c r="S188" s="38" t="n">
        <f aca="false">$G188*$R188</f>
        <v>0</v>
      </c>
      <c r="T188" s="38" t="n">
        <f aca="false">IF($J188&lt;&gt;0,(VLOOKUP($C188,TRADE_RATES,7,FALSE())),0)</f>
        <v>0</v>
      </c>
      <c r="U188" s="38" t="n">
        <f aca="false">$J188*$T188</f>
        <v>0</v>
      </c>
      <c r="V188" s="38" t="n">
        <f aca="false">IF($J188&lt;&gt;0,(VLOOKUP($C188,TRADE_RATES,8,FALSE())),0)</f>
        <v>0</v>
      </c>
      <c r="W188" s="38" t="n">
        <f aca="false">$J188*$V188</f>
        <v>0</v>
      </c>
      <c r="X188" s="38" t="n">
        <f aca="false">IF($J188&lt;&gt;0,(VLOOKUP($C188,TRADE_RATES,9,FALSE())),0)</f>
        <v>0</v>
      </c>
      <c r="Y188" s="38" t="n">
        <f aca="false">$J188*$X188</f>
        <v>0</v>
      </c>
      <c r="Z188" s="38" t="n">
        <f aca="false">IF($J188&lt;&gt;0,(VLOOKUP($C188,TRADE_RATES,10,FALSE())),0)</f>
        <v>0</v>
      </c>
      <c r="AA188" s="38" t="n">
        <f aca="false">$J188*$Z188</f>
        <v>0</v>
      </c>
      <c r="AB188" s="39" t="n">
        <f aca="false">SUM(Q188,S188,U188,W188,Y188,AA188)</f>
        <v>0</v>
      </c>
      <c r="AC188" s="39" t="n">
        <f aca="false">AB188-M188</f>
        <v>0</v>
      </c>
    </row>
    <row r="189" s="40" customFormat="true" ht="15.75" hidden="false" customHeight="false" outlineLevel="0" collapsed="false">
      <c r="A189" s="41"/>
      <c r="B189" s="42"/>
      <c r="C189" s="29"/>
      <c r="D189" s="43"/>
      <c r="E189" s="31"/>
      <c r="F189" s="31"/>
      <c r="G189" s="32" t="n">
        <f aca="false">D189+(E189*1.5)+(F189*2)</f>
        <v>0</v>
      </c>
      <c r="H189" s="33" t="n">
        <f aca="false">IF($G189&lt;&gt;0,(VLOOKUP($C189,TRADE_RATES,5,FALSE())),0)</f>
        <v>0</v>
      </c>
      <c r="I189" s="34" t="n">
        <f aca="false">G189*H189</f>
        <v>0</v>
      </c>
      <c r="J189" s="32" t="n">
        <f aca="false">SUM(D189:F189)</f>
        <v>0</v>
      </c>
      <c r="K189" s="35" t="n">
        <f aca="false">IF($J189&lt;&gt;0,(VLOOKUP($C189,TRADE_RATES,11,FALSE())),0)</f>
        <v>0</v>
      </c>
      <c r="L189" s="34" t="n">
        <f aca="false">J189*K189</f>
        <v>0</v>
      </c>
      <c r="M189" s="36" t="n">
        <f aca="false">SUM(I189,L189)</f>
        <v>0</v>
      </c>
      <c r="N189" s="31"/>
      <c r="O189" s="37" t="n">
        <f aca="false">J189*N189</f>
        <v>0</v>
      </c>
      <c r="P189" s="38" t="n">
        <f aca="false">IF($G189&lt;&gt;0,(VLOOKUP($C189,TRADE_RATES,3,FALSE())),0)</f>
        <v>0</v>
      </c>
      <c r="Q189" s="38" t="n">
        <f aca="false">$G189*$P189</f>
        <v>0</v>
      </c>
      <c r="R189" s="38" t="n">
        <f aca="false">IF($G189&lt;&gt;0,(VLOOKUP($C189,TRADE_RATES,4,FALSE())),0)</f>
        <v>0</v>
      </c>
      <c r="S189" s="38" t="n">
        <f aca="false">$G189*$R189</f>
        <v>0</v>
      </c>
      <c r="T189" s="38" t="n">
        <f aca="false">IF($J189&lt;&gt;0,(VLOOKUP($C189,TRADE_RATES,7,FALSE())),0)</f>
        <v>0</v>
      </c>
      <c r="U189" s="38" t="n">
        <f aca="false">$J189*$T189</f>
        <v>0</v>
      </c>
      <c r="V189" s="38" t="n">
        <f aca="false">IF($J189&lt;&gt;0,(VLOOKUP($C189,TRADE_RATES,8,FALSE())),0)</f>
        <v>0</v>
      </c>
      <c r="W189" s="38" t="n">
        <f aca="false">$J189*$V189</f>
        <v>0</v>
      </c>
      <c r="X189" s="38" t="n">
        <f aca="false">IF($J189&lt;&gt;0,(VLOOKUP($C189,TRADE_RATES,9,FALSE())),0)</f>
        <v>0</v>
      </c>
      <c r="Y189" s="38" t="n">
        <f aca="false">$J189*$X189</f>
        <v>0</v>
      </c>
      <c r="Z189" s="38" t="n">
        <f aca="false">IF($J189&lt;&gt;0,(VLOOKUP($C189,TRADE_RATES,10,FALSE())),0)</f>
        <v>0</v>
      </c>
      <c r="AA189" s="38" t="n">
        <f aca="false">$J189*$Z189</f>
        <v>0</v>
      </c>
      <c r="AB189" s="39" t="n">
        <f aca="false">SUM(Q189,S189,U189,W189,Y189,AA189)</f>
        <v>0</v>
      </c>
      <c r="AC189" s="39" t="n">
        <f aca="false">AB189-M189</f>
        <v>0</v>
      </c>
    </row>
    <row r="190" s="40" customFormat="true" ht="15.75" hidden="false" customHeight="false" outlineLevel="0" collapsed="false">
      <c r="A190" s="41"/>
      <c r="B190" s="42"/>
      <c r="C190" s="29"/>
      <c r="D190" s="43"/>
      <c r="E190" s="31"/>
      <c r="F190" s="31"/>
      <c r="G190" s="32" t="n">
        <f aca="false">D190+(E190*1.5)+(F190*2)</f>
        <v>0</v>
      </c>
      <c r="H190" s="33" t="n">
        <f aca="false">IF($G190&lt;&gt;0,(VLOOKUP($C190,TRADE_RATES,5,FALSE())),0)</f>
        <v>0</v>
      </c>
      <c r="I190" s="34" t="n">
        <f aca="false">G190*H190</f>
        <v>0</v>
      </c>
      <c r="J190" s="32" t="n">
        <f aca="false">SUM(D190:F190)</f>
        <v>0</v>
      </c>
      <c r="K190" s="35" t="n">
        <f aca="false">IF($J190&lt;&gt;0,(VLOOKUP($C190,TRADE_RATES,11,FALSE())),0)</f>
        <v>0</v>
      </c>
      <c r="L190" s="34" t="n">
        <f aca="false">J190*K190</f>
        <v>0</v>
      </c>
      <c r="M190" s="36" t="n">
        <f aca="false">SUM(I190,L190)</f>
        <v>0</v>
      </c>
      <c r="N190" s="31"/>
      <c r="O190" s="37" t="n">
        <f aca="false">J190*N190</f>
        <v>0</v>
      </c>
      <c r="P190" s="38" t="n">
        <f aca="false">IF($G190&lt;&gt;0,(VLOOKUP($C190,TRADE_RATES,3,FALSE())),0)</f>
        <v>0</v>
      </c>
      <c r="Q190" s="38" t="n">
        <f aca="false">$G190*$P190</f>
        <v>0</v>
      </c>
      <c r="R190" s="38" t="n">
        <f aca="false">IF($G190&lt;&gt;0,(VLOOKUP($C190,TRADE_RATES,4,FALSE())),0)</f>
        <v>0</v>
      </c>
      <c r="S190" s="38" t="n">
        <f aca="false">$G190*$R190</f>
        <v>0</v>
      </c>
      <c r="T190" s="38" t="n">
        <f aca="false">IF($J190&lt;&gt;0,(VLOOKUP($C190,TRADE_RATES,7,FALSE())),0)</f>
        <v>0</v>
      </c>
      <c r="U190" s="38" t="n">
        <f aca="false">$J190*$T190</f>
        <v>0</v>
      </c>
      <c r="V190" s="38" t="n">
        <f aca="false">IF($J190&lt;&gt;0,(VLOOKUP($C190,TRADE_RATES,8,FALSE())),0)</f>
        <v>0</v>
      </c>
      <c r="W190" s="38" t="n">
        <f aca="false">$J190*$V190</f>
        <v>0</v>
      </c>
      <c r="X190" s="38" t="n">
        <f aca="false">IF($J190&lt;&gt;0,(VLOOKUP($C190,TRADE_RATES,9,FALSE())),0)</f>
        <v>0</v>
      </c>
      <c r="Y190" s="38" t="n">
        <f aca="false">$J190*$X190</f>
        <v>0</v>
      </c>
      <c r="Z190" s="38" t="n">
        <f aca="false">IF($J190&lt;&gt;0,(VLOOKUP($C190,TRADE_RATES,10,FALSE())),0)</f>
        <v>0</v>
      </c>
      <c r="AA190" s="38" t="n">
        <f aca="false">$J190*$Z190</f>
        <v>0</v>
      </c>
      <c r="AB190" s="39" t="n">
        <f aca="false">SUM(Q190,S190,U190,W190,Y190,AA190)</f>
        <v>0</v>
      </c>
      <c r="AC190" s="39" t="n">
        <f aca="false">AB190-M190</f>
        <v>0</v>
      </c>
    </row>
    <row r="191" s="40" customFormat="true" ht="15.75" hidden="false" customHeight="false" outlineLevel="0" collapsed="false">
      <c r="A191" s="41"/>
      <c r="B191" s="42"/>
      <c r="C191" s="29"/>
      <c r="D191" s="43"/>
      <c r="E191" s="31"/>
      <c r="F191" s="31"/>
      <c r="G191" s="32" t="n">
        <f aca="false">D191+(E191*1.5)+(F191*2)</f>
        <v>0</v>
      </c>
      <c r="H191" s="33" t="n">
        <f aca="false">IF($G191&lt;&gt;0,(VLOOKUP($C191,TRADE_RATES,5,FALSE())),0)</f>
        <v>0</v>
      </c>
      <c r="I191" s="34" t="n">
        <f aca="false">G191*H191</f>
        <v>0</v>
      </c>
      <c r="J191" s="32" t="n">
        <f aca="false">SUM(D191:F191)</f>
        <v>0</v>
      </c>
      <c r="K191" s="35" t="n">
        <f aca="false">IF($J191&lt;&gt;0,(VLOOKUP($C191,TRADE_RATES,11,FALSE())),0)</f>
        <v>0</v>
      </c>
      <c r="L191" s="34" t="n">
        <f aca="false">J191*K191</f>
        <v>0</v>
      </c>
      <c r="M191" s="36" t="n">
        <f aca="false">SUM(I191,L191)</f>
        <v>0</v>
      </c>
      <c r="N191" s="31"/>
      <c r="O191" s="37" t="n">
        <f aca="false">J191*N191</f>
        <v>0</v>
      </c>
      <c r="P191" s="38" t="n">
        <f aca="false">IF($G191&lt;&gt;0,(VLOOKUP($C191,TRADE_RATES,3,FALSE())),0)</f>
        <v>0</v>
      </c>
      <c r="Q191" s="38" t="n">
        <f aca="false">$G191*$P191</f>
        <v>0</v>
      </c>
      <c r="R191" s="38" t="n">
        <f aca="false">IF($G191&lt;&gt;0,(VLOOKUP($C191,TRADE_RATES,4,FALSE())),0)</f>
        <v>0</v>
      </c>
      <c r="S191" s="38" t="n">
        <f aca="false">$G191*$R191</f>
        <v>0</v>
      </c>
      <c r="T191" s="38" t="n">
        <f aca="false">IF($J191&lt;&gt;0,(VLOOKUP($C191,TRADE_RATES,7,FALSE())),0)</f>
        <v>0</v>
      </c>
      <c r="U191" s="38" t="n">
        <f aca="false">$J191*$T191</f>
        <v>0</v>
      </c>
      <c r="V191" s="38" t="n">
        <f aca="false">IF($J191&lt;&gt;0,(VLOOKUP($C191,TRADE_RATES,8,FALSE())),0)</f>
        <v>0</v>
      </c>
      <c r="W191" s="38" t="n">
        <f aca="false">$J191*$V191</f>
        <v>0</v>
      </c>
      <c r="X191" s="38" t="n">
        <f aca="false">IF($J191&lt;&gt;0,(VLOOKUP($C191,TRADE_RATES,9,FALSE())),0)</f>
        <v>0</v>
      </c>
      <c r="Y191" s="38" t="n">
        <f aca="false">$J191*$X191</f>
        <v>0</v>
      </c>
      <c r="Z191" s="38" t="n">
        <f aca="false">IF($J191&lt;&gt;0,(VLOOKUP($C191,TRADE_RATES,10,FALSE())),0)</f>
        <v>0</v>
      </c>
      <c r="AA191" s="38" t="n">
        <f aca="false">$J191*$Z191</f>
        <v>0</v>
      </c>
      <c r="AB191" s="39" t="n">
        <f aca="false">SUM(Q191,S191,U191,W191,Y191,AA191)</f>
        <v>0</v>
      </c>
      <c r="AC191" s="39" t="n">
        <f aca="false">AB191-M191</f>
        <v>0</v>
      </c>
    </row>
    <row r="192" s="40" customFormat="true" ht="15.75" hidden="false" customHeight="false" outlineLevel="0" collapsed="false">
      <c r="A192" s="41"/>
      <c r="B192" s="42"/>
      <c r="C192" s="29"/>
      <c r="D192" s="43"/>
      <c r="E192" s="31"/>
      <c r="F192" s="31"/>
      <c r="G192" s="32" t="n">
        <f aca="false">D192+(E192*1.5)+(F192*2)</f>
        <v>0</v>
      </c>
      <c r="H192" s="33" t="n">
        <f aca="false">IF($G192&lt;&gt;0,(VLOOKUP($C192,TRADE_RATES,5,FALSE())),0)</f>
        <v>0</v>
      </c>
      <c r="I192" s="34" t="n">
        <f aca="false">G192*H192</f>
        <v>0</v>
      </c>
      <c r="J192" s="32" t="n">
        <f aca="false">SUM(D192:F192)</f>
        <v>0</v>
      </c>
      <c r="K192" s="35" t="n">
        <f aca="false">IF($J192&lt;&gt;0,(VLOOKUP($C192,TRADE_RATES,11,FALSE())),0)</f>
        <v>0</v>
      </c>
      <c r="L192" s="34" t="n">
        <f aca="false">J192*K192</f>
        <v>0</v>
      </c>
      <c r="M192" s="36" t="n">
        <f aca="false">SUM(I192,L192)</f>
        <v>0</v>
      </c>
      <c r="N192" s="31"/>
      <c r="O192" s="37" t="n">
        <f aca="false">J192*N192</f>
        <v>0</v>
      </c>
      <c r="P192" s="38" t="n">
        <f aca="false">IF($G192&lt;&gt;0,(VLOOKUP($C192,TRADE_RATES,3,FALSE())),0)</f>
        <v>0</v>
      </c>
      <c r="Q192" s="38" t="n">
        <f aca="false">$G192*$P192</f>
        <v>0</v>
      </c>
      <c r="R192" s="38" t="n">
        <f aca="false">IF($G192&lt;&gt;0,(VLOOKUP($C192,TRADE_RATES,4,FALSE())),0)</f>
        <v>0</v>
      </c>
      <c r="S192" s="38" t="n">
        <f aca="false">$G192*$R192</f>
        <v>0</v>
      </c>
      <c r="T192" s="38" t="n">
        <f aca="false">IF($J192&lt;&gt;0,(VLOOKUP($C192,TRADE_RATES,7,FALSE())),0)</f>
        <v>0</v>
      </c>
      <c r="U192" s="38" t="n">
        <f aca="false">$J192*$T192</f>
        <v>0</v>
      </c>
      <c r="V192" s="38" t="n">
        <f aca="false">IF($J192&lt;&gt;0,(VLOOKUP($C192,TRADE_RATES,8,FALSE())),0)</f>
        <v>0</v>
      </c>
      <c r="W192" s="38" t="n">
        <f aca="false">$J192*$V192</f>
        <v>0</v>
      </c>
      <c r="X192" s="38" t="n">
        <f aca="false">IF($J192&lt;&gt;0,(VLOOKUP($C192,TRADE_RATES,9,FALSE())),0)</f>
        <v>0</v>
      </c>
      <c r="Y192" s="38" t="n">
        <f aca="false">$J192*$X192</f>
        <v>0</v>
      </c>
      <c r="Z192" s="38" t="n">
        <f aca="false">IF($J192&lt;&gt;0,(VLOOKUP($C192,TRADE_RATES,10,FALSE())),0)</f>
        <v>0</v>
      </c>
      <c r="AA192" s="38" t="n">
        <f aca="false">$J192*$Z192</f>
        <v>0</v>
      </c>
      <c r="AB192" s="39" t="n">
        <f aca="false">SUM(Q192,S192,U192,W192,Y192,AA192)</f>
        <v>0</v>
      </c>
      <c r="AC192" s="39" t="n">
        <f aca="false">AB192-M192</f>
        <v>0</v>
      </c>
    </row>
    <row r="193" s="40" customFormat="true" ht="15.75" hidden="false" customHeight="false" outlineLevel="0" collapsed="false">
      <c r="A193" s="41"/>
      <c r="B193" s="42"/>
      <c r="C193" s="29"/>
      <c r="D193" s="43"/>
      <c r="E193" s="31"/>
      <c r="F193" s="31"/>
      <c r="G193" s="32" t="n">
        <f aca="false">D193+(E193*1.5)+(F193*2)</f>
        <v>0</v>
      </c>
      <c r="H193" s="33" t="n">
        <f aca="false">IF($G193&lt;&gt;0,(VLOOKUP($C193,TRADE_RATES,5,FALSE())),0)</f>
        <v>0</v>
      </c>
      <c r="I193" s="34" t="n">
        <f aca="false">G193*H193</f>
        <v>0</v>
      </c>
      <c r="J193" s="32" t="n">
        <f aca="false">SUM(D193:F193)</f>
        <v>0</v>
      </c>
      <c r="K193" s="35" t="n">
        <f aca="false">IF($J193&lt;&gt;0,(VLOOKUP($C193,TRADE_RATES,11,FALSE())),0)</f>
        <v>0</v>
      </c>
      <c r="L193" s="45" t="n">
        <f aca="false">J193*K193</f>
        <v>0</v>
      </c>
      <c r="M193" s="36" t="n">
        <f aca="false">SUM(I193,L193)</f>
        <v>0</v>
      </c>
      <c r="N193" s="31"/>
      <c r="O193" s="37" t="n">
        <f aca="false">J193*N193</f>
        <v>0</v>
      </c>
      <c r="P193" s="38" t="n">
        <f aca="false">IF($G193&lt;&gt;0,(VLOOKUP($C193,TRADE_RATES,3,FALSE())),0)</f>
        <v>0</v>
      </c>
      <c r="Q193" s="38" t="n">
        <f aca="false">$G193*$P193</f>
        <v>0</v>
      </c>
      <c r="R193" s="38" t="n">
        <f aca="false">IF($G193&lt;&gt;0,(VLOOKUP($C193,TRADE_RATES,4,FALSE())),0)</f>
        <v>0</v>
      </c>
      <c r="S193" s="38" t="n">
        <f aca="false">$G193*$R193</f>
        <v>0</v>
      </c>
      <c r="T193" s="38" t="n">
        <f aca="false">IF($J193&lt;&gt;0,(VLOOKUP($C193,TRADE_RATES,7,FALSE())),0)</f>
        <v>0</v>
      </c>
      <c r="U193" s="38" t="n">
        <f aca="false">$J193*$T193</f>
        <v>0</v>
      </c>
      <c r="V193" s="38" t="n">
        <f aca="false">IF($J193&lt;&gt;0,(VLOOKUP($C193,TRADE_RATES,8,FALSE())),0)</f>
        <v>0</v>
      </c>
      <c r="W193" s="38" t="n">
        <f aca="false">$J193*$V193</f>
        <v>0</v>
      </c>
      <c r="X193" s="38" t="n">
        <f aca="false">IF($J193&lt;&gt;0,(VLOOKUP($C193,TRADE_RATES,9,FALSE())),0)</f>
        <v>0</v>
      </c>
      <c r="Y193" s="38" t="n">
        <f aca="false">$J193*$X193</f>
        <v>0</v>
      </c>
      <c r="Z193" s="38" t="n">
        <f aca="false">IF($J193&lt;&gt;0,(VLOOKUP($C193,TRADE_RATES,10,FALSE())),0)</f>
        <v>0</v>
      </c>
      <c r="AA193" s="38" t="n">
        <f aca="false">$J193*$Z193</f>
        <v>0</v>
      </c>
      <c r="AB193" s="39" t="n">
        <f aca="false">SUM(Q193,S193,U193,W193,Y193,AA193)</f>
        <v>0</v>
      </c>
      <c r="AC193" s="39" t="n">
        <f aca="false">AB193-M193</f>
        <v>0</v>
      </c>
    </row>
    <row r="194" s="40" customFormat="true" ht="15.75" hidden="false" customHeight="false" outlineLevel="0" collapsed="false">
      <c r="A194" s="41"/>
      <c r="B194" s="42"/>
      <c r="C194" s="29"/>
      <c r="D194" s="43"/>
      <c r="E194" s="31"/>
      <c r="F194" s="31"/>
      <c r="G194" s="32" t="n">
        <f aca="false">D194+(E194*1.5)+(F194*2)</f>
        <v>0</v>
      </c>
      <c r="H194" s="33" t="n">
        <f aca="false">IF($G194&lt;&gt;0,(VLOOKUP($C194,TRADE_RATES,5,FALSE())),0)</f>
        <v>0</v>
      </c>
      <c r="I194" s="34" t="n">
        <f aca="false">G194*H194</f>
        <v>0</v>
      </c>
      <c r="J194" s="32" t="n">
        <f aca="false">SUM(D194:F194)</f>
        <v>0</v>
      </c>
      <c r="K194" s="35" t="n">
        <f aca="false">IF($J194&lt;&gt;0,(VLOOKUP($C194,TRADE_RATES,11,FALSE())),0)</f>
        <v>0</v>
      </c>
      <c r="L194" s="34" t="n">
        <f aca="false">J194*K194</f>
        <v>0</v>
      </c>
      <c r="M194" s="36" t="n">
        <f aca="false">SUM(I194,L194)</f>
        <v>0</v>
      </c>
      <c r="N194" s="31"/>
      <c r="O194" s="37" t="n">
        <f aca="false">J194*N194</f>
        <v>0</v>
      </c>
      <c r="P194" s="38" t="n">
        <f aca="false">IF($G194&lt;&gt;0,(VLOOKUP($C194,TRADE_RATES,3,FALSE())),0)</f>
        <v>0</v>
      </c>
      <c r="Q194" s="38" t="n">
        <f aca="false">$G194*$P194</f>
        <v>0</v>
      </c>
      <c r="R194" s="38" t="n">
        <f aca="false">IF($G194&lt;&gt;0,(VLOOKUP($C194,TRADE_RATES,4,FALSE())),0)</f>
        <v>0</v>
      </c>
      <c r="S194" s="38" t="n">
        <f aca="false">$G194*$R194</f>
        <v>0</v>
      </c>
      <c r="T194" s="38" t="n">
        <f aca="false">IF($J194&lt;&gt;0,(VLOOKUP($C194,TRADE_RATES,7,FALSE())),0)</f>
        <v>0</v>
      </c>
      <c r="U194" s="38" t="n">
        <f aca="false">$J194*$T194</f>
        <v>0</v>
      </c>
      <c r="V194" s="38" t="n">
        <f aca="false">IF($J194&lt;&gt;0,(VLOOKUP($C194,TRADE_RATES,8,FALSE())),0)</f>
        <v>0</v>
      </c>
      <c r="W194" s="38" t="n">
        <f aca="false">$J194*$V194</f>
        <v>0</v>
      </c>
      <c r="X194" s="38" t="n">
        <f aca="false">IF($J194&lt;&gt;0,(VLOOKUP($C194,TRADE_RATES,9,FALSE())),0)</f>
        <v>0</v>
      </c>
      <c r="Y194" s="38" t="n">
        <f aca="false">$J194*$X194</f>
        <v>0</v>
      </c>
      <c r="Z194" s="38" t="n">
        <f aca="false">IF($J194&lt;&gt;0,(VLOOKUP($C194,TRADE_RATES,10,FALSE())),0)</f>
        <v>0</v>
      </c>
      <c r="AA194" s="38" t="n">
        <f aca="false">$J194*$Z194</f>
        <v>0</v>
      </c>
      <c r="AB194" s="39" t="n">
        <f aca="false">SUM(Q194,S194,U194,W194,Y194,AA194)</f>
        <v>0</v>
      </c>
      <c r="AC194" s="39" t="n">
        <f aca="false">AB194-M194</f>
        <v>0</v>
      </c>
    </row>
    <row r="195" s="40" customFormat="true" ht="15.75" hidden="false" customHeight="false" outlineLevel="0" collapsed="false">
      <c r="A195" s="41"/>
      <c r="B195" s="42"/>
      <c r="C195" s="29"/>
      <c r="D195" s="43"/>
      <c r="E195" s="31"/>
      <c r="F195" s="31"/>
      <c r="G195" s="32" t="n">
        <f aca="false">D195+(E195*1.5)+(F195*2)</f>
        <v>0</v>
      </c>
      <c r="H195" s="33" t="n">
        <f aca="false">IF($G195&lt;&gt;0,(VLOOKUP($C195,TRADE_RATES,5,FALSE())),0)</f>
        <v>0</v>
      </c>
      <c r="I195" s="34" t="n">
        <f aca="false">G195*H195</f>
        <v>0</v>
      </c>
      <c r="J195" s="32" t="n">
        <f aca="false">SUM(D195:F195)</f>
        <v>0</v>
      </c>
      <c r="K195" s="35" t="n">
        <f aca="false">IF($J195&lt;&gt;0,(VLOOKUP($C195,TRADE_RATES,11,FALSE())),0)</f>
        <v>0</v>
      </c>
      <c r="L195" s="34" t="n">
        <f aca="false">J195*K195</f>
        <v>0</v>
      </c>
      <c r="M195" s="36" t="n">
        <f aca="false">SUM(I195,L195)</f>
        <v>0</v>
      </c>
      <c r="N195" s="31"/>
      <c r="O195" s="37" t="n">
        <f aca="false">J195*N195</f>
        <v>0</v>
      </c>
      <c r="P195" s="38" t="n">
        <f aca="false">IF($G195&lt;&gt;0,(VLOOKUP($C195,TRADE_RATES,3,FALSE())),0)</f>
        <v>0</v>
      </c>
      <c r="Q195" s="38" t="n">
        <f aca="false">$G195*$P195</f>
        <v>0</v>
      </c>
      <c r="R195" s="38" t="n">
        <f aca="false">IF($G195&lt;&gt;0,(VLOOKUP($C195,TRADE_RATES,4,FALSE())),0)</f>
        <v>0</v>
      </c>
      <c r="S195" s="38" t="n">
        <f aca="false">$G195*$R195</f>
        <v>0</v>
      </c>
      <c r="T195" s="38" t="n">
        <f aca="false">IF($J195&lt;&gt;0,(VLOOKUP($C195,TRADE_RATES,7,FALSE())),0)</f>
        <v>0</v>
      </c>
      <c r="U195" s="38" t="n">
        <f aca="false">$J195*$T195</f>
        <v>0</v>
      </c>
      <c r="V195" s="38" t="n">
        <f aca="false">IF($J195&lt;&gt;0,(VLOOKUP($C195,TRADE_RATES,8,FALSE())),0)</f>
        <v>0</v>
      </c>
      <c r="W195" s="38" t="n">
        <f aca="false">$J195*$V195</f>
        <v>0</v>
      </c>
      <c r="X195" s="38" t="n">
        <f aca="false">IF($J195&lt;&gt;0,(VLOOKUP($C195,TRADE_RATES,9,FALSE())),0)</f>
        <v>0</v>
      </c>
      <c r="Y195" s="38" t="n">
        <f aca="false">$J195*$X195</f>
        <v>0</v>
      </c>
      <c r="Z195" s="38" t="n">
        <f aca="false">IF($J195&lt;&gt;0,(VLOOKUP($C195,TRADE_RATES,10,FALSE())),0)</f>
        <v>0</v>
      </c>
      <c r="AA195" s="38" t="n">
        <f aca="false">$J195*$Z195</f>
        <v>0</v>
      </c>
      <c r="AB195" s="39" t="n">
        <f aca="false">SUM(Q195,S195,U195,W195,Y195,AA195)</f>
        <v>0</v>
      </c>
      <c r="AC195" s="39" t="n">
        <f aca="false">AB195-M195</f>
        <v>0</v>
      </c>
    </row>
    <row r="196" s="40" customFormat="true" ht="15.75" hidden="false" customHeight="false" outlineLevel="0" collapsed="false">
      <c r="A196" s="41"/>
      <c r="B196" s="42"/>
      <c r="C196" s="29"/>
      <c r="D196" s="43"/>
      <c r="E196" s="31"/>
      <c r="F196" s="31"/>
      <c r="G196" s="32" t="n">
        <f aca="false">D196+(E196*1.5)+(F196*2)</f>
        <v>0</v>
      </c>
      <c r="H196" s="33" t="n">
        <f aca="false">IF($G196&lt;&gt;0,(VLOOKUP($C196,TRADE_RATES,5,FALSE())),0)</f>
        <v>0</v>
      </c>
      <c r="I196" s="34" t="n">
        <f aca="false">G196*H196</f>
        <v>0</v>
      </c>
      <c r="J196" s="32" t="n">
        <f aca="false">SUM(D196:F196)</f>
        <v>0</v>
      </c>
      <c r="K196" s="35" t="n">
        <f aca="false">IF($J196&lt;&gt;0,(VLOOKUP($C196,TRADE_RATES,11,FALSE())),0)</f>
        <v>0</v>
      </c>
      <c r="L196" s="34" t="n">
        <f aca="false">J196*K196</f>
        <v>0</v>
      </c>
      <c r="M196" s="36" t="n">
        <f aca="false">SUM(I196,L196)</f>
        <v>0</v>
      </c>
      <c r="N196" s="31"/>
      <c r="O196" s="37" t="n">
        <f aca="false">J196*N196</f>
        <v>0</v>
      </c>
      <c r="P196" s="38" t="n">
        <f aca="false">IF($G196&lt;&gt;0,(VLOOKUP($C196,TRADE_RATES,3,FALSE())),0)</f>
        <v>0</v>
      </c>
      <c r="Q196" s="38" t="n">
        <f aca="false">$G196*$P196</f>
        <v>0</v>
      </c>
      <c r="R196" s="38" t="n">
        <f aca="false">IF($G196&lt;&gt;0,(VLOOKUP($C196,TRADE_RATES,4,FALSE())),0)</f>
        <v>0</v>
      </c>
      <c r="S196" s="38" t="n">
        <f aca="false">$G196*$R196</f>
        <v>0</v>
      </c>
      <c r="T196" s="38" t="n">
        <f aca="false">IF($J196&lt;&gt;0,(VLOOKUP($C196,TRADE_RATES,7,FALSE())),0)</f>
        <v>0</v>
      </c>
      <c r="U196" s="38" t="n">
        <f aca="false">$J196*$T196</f>
        <v>0</v>
      </c>
      <c r="V196" s="38" t="n">
        <f aca="false">IF($J196&lt;&gt;0,(VLOOKUP($C196,TRADE_RATES,8,FALSE())),0)</f>
        <v>0</v>
      </c>
      <c r="W196" s="38" t="n">
        <f aca="false">$J196*$V196</f>
        <v>0</v>
      </c>
      <c r="X196" s="38" t="n">
        <f aca="false">IF($J196&lt;&gt;0,(VLOOKUP($C196,TRADE_RATES,9,FALSE())),0)</f>
        <v>0</v>
      </c>
      <c r="Y196" s="38" t="n">
        <f aca="false">$J196*$X196</f>
        <v>0</v>
      </c>
      <c r="Z196" s="38" t="n">
        <f aca="false">IF($J196&lt;&gt;0,(VLOOKUP($C196,TRADE_RATES,10,FALSE())),0)</f>
        <v>0</v>
      </c>
      <c r="AA196" s="38" t="n">
        <f aca="false">$J196*$Z196</f>
        <v>0</v>
      </c>
      <c r="AB196" s="39" t="n">
        <f aca="false">SUM(Q196,S196,U196,W196,Y196,AA196)</f>
        <v>0</v>
      </c>
      <c r="AC196" s="39" t="n">
        <f aca="false">AB196-M196</f>
        <v>0</v>
      </c>
    </row>
    <row r="197" s="40" customFormat="true" ht="15.75" hidden="false" customHeight="false" outlineLevel="0" collapsed="false">
      <c r="A197" s="41"/>
      <c r="B197" s="42"/>
      <c r="C197" s="29"/>
      <c r="D197" s="43"/>
      <c r="E197" s="31"/>
      <c r="F197" s="31"/>
      <c r="G197" s="32" t="n">
        <f aca="false">D197+(E197*1.5)+(F197*2)</f>
        <v>0</v>
      </c>
      <c r="H197" s="33" t="n">
        <f aca="false">IF($G197&lt;&gt;0,(VLOOKUP($C197,TRADE_RATES,5,FALSE())),0)</f>
        <v>0</v>
      </c>
      <c r="I197" s="34" t="n">
        <f aca="false">G197*H197</f>
        <v>0</v>
      </c>
      <c r="J197" s="32" t="n">
        <f aca="false">SUM(D197:F197)</f>
        <v>0</v>
      </c>
      <c r="K197" s="35" t="n">
        <f aca="false">IF($J197&lt;&gt;0,(VLOOKUP($C197,TRADE_RATES,11,FALSE())),0)</f>
        <v>0</v>
      </c>
      <c r="L197" s="34" t="n">
        <f aca="false">J197*K197</f>
        <v>0</v>
      </c>
      <c r="M197" s="36" t="n">
        <f aca="false">SUM(I197,L197)</f>
        <v>0</v>
      </c>
      <c r="N197" s="31"/>
      <c r="O197" s="37" t="n">
        <f aca="false">J197*N197</f>
        <v>0</v>
      </c>
      <c r="P197" s="38" t="n">
        <f aca="false">IF($G197&lt;&gt;0,(VLOOKUP($C197,TRADE_RATES,3,FALSE())),0)</f>
        <v>0</v>
      </c>
      <c r="Q197" s="38" t="n">
        <f aca="false">$G197*$P197</f>
        <v>0</v>
      </c>
      <c r="R197" s="38" t="n">
        <f aca="false">IF($G197&lt;&gt;0,(VLOOKUP($C197,TRADE_RATES,4,FALSE())),0)</f>
        <v>0</v>
      </c>
      <c r="S197" s="38" t="n">
        <f aca="false">$G197*$R197</f>
        <v>0</v>
      </c>
      <c r="T197" s="38" t="n">
        <f aca="false">IF($J197&lt;&gt;0,(VLOOKUP($C197,TRADE_RATES,7,FALSE())),0)</f>
        <v>0</v>
      </c>
      <c r="U197" s="38" t="n">
        <f aca="false">$J197*$T197</f>
        <v>0</v>
      </c>
      <c r="V197" s="38" t="n">
        <f aca="false">IF($J197&lt;&gt;0,(VLOOKUP($C197,TRADE_RATES,8,FALSE())),0)</f>
        <v>0</v>
      </c>
      <c r="W197" s="38" t="n">
        <f aca="false">$J197*$V197</f>
        <v>0</v>
      </c>
      <c r="X197" s="38" t="n">
        <f aca="false">IF($J197&lt;&gt;0,(VLOOKUP($C197,TRADE_RATES,9,FALSE())),0)</f>
        <v>0</v>
      </c>
      <c r="Y197" s="38" t="n">
        <f aca="false">$J197*$X197</f>
        <v>0</v>
      </c>
      <c r="Z197" s="38" t="n">
        <f aca="false">IF($J197&lt;&gt;0,(VLOOKUP($C197,TRADE_RATES,10,FALSE())),0)</f>
        <v>0</v>
      </c>
      <c r="AA197" s="38" t="n">
        <f aca="false">$J197*$Z197</f>
        <v>0</v>
      </c>
      <c r="AB197" s="39" t="n">
        <f aca="false">SUM(Q197,S197,U197,W197,Y197,AA197)</f>
        <v>0</v>
      </c>
      <c r="AC197" s="39" t="n">
        <f aca="false">AB197-M197</f>
        <v>0</v>
      </c>
    </row>
    <row r="198" s="40" customFormat="true" ht="15.75" hidden="false" customHeight="false" outlineLevel="0" collapsed="false">
      <c r="A198" s="41"/>
      <c r="B198" s="44"/>
      <c r="C198" s="29"/>
      <c r="D198" s="43"/>
      <c r="E198" s="31"/>
      <c r="F198" s="31"/>
      <c r="G198" s="32" t="n">
        <f aca="false">D198+(E198*1.5)+(F198*2)</f>
        <v>0</v>
      </c>
      <c r="H198" s="33" t="n">
        <f aca="false">IF($G198&lt;&gt;0,(VLOOKUP($C198,TRADE_RATES,5,FALSE())),0)</f>
        <v>0</v>
      </c>
      <c r="I198" s="34" t="n">
        <f aca="false">G198*H198</f>
        <v>0</v>
      </c>
      <c r="J198" s="32" t="n">
        <f aca="false">SUM(D198:F198)</f>
        <v>0</v>
      </c>
      <c r="K198" s="35" t="n">
        <f aca="false">IF($J198&lt;&gt;0,(VLOOKUP($C198,TRADE_RATES,11,FALSE())),0)</f>
        <v>0</v>
      </c>
      <c r="L198" s="34" t="n">
        <f aca="false">J198*K198</f>
        <v>0</v>
      </c>
      <c r="M198" s="36" t="n">
        <f aca="false">SUM(I198,L198)</f>
        <v>0</v>
      </c>
      <c r="N198" s="31"/>
      <c r="O198" s="37" t="n">
        <f aca="false">J198*N198</f>
        <v>0</v>
      </c>
      <c r="P198" s="38" t="n">
        <f aca="false">IF($G198&lt;&gt;0,(VLOOKUP($C198,TRADE_RATES,3,FALSE())),0)</f>
        <v>0</v>
      </c>
      <c r="Q198" s="38" t="n">
        <f aca="false">$G198*$P198</f>
        <v>0</v>
      </c>
      <c r="R198" s="38" t="n">
        <f aca="false">IF($G198&lt;&gt;0,(VLOOKUP($C198,TRADE_RATES,4,FALSE())),0)</f>
        <v>0</v>
      </c>
      <c r="S198" s="38" t="n">
        <f aca="false">$G198*$R198</f>
        <v>0</v>
      </c>
      <c r="T198" s="38" t="n">
        <f aca="false">IF($J198&lt;&gt;0,(VLOOKUP($C198,TRADE_RATES,7,FALSE())),0)</f>
        <v>0</v>
      </c>
      <c r="U198" s="38" t="n">
        <f aca="false">$J198*$T198</f>
        <v>0</v>
      </c>
      <c r="V198" s="38" t="n">
        <f aca="false">IF($J198&lt;&gt;0,(VLOOKUP($C198,TRADE_RATES,8,FALSE())),0)</f>
        <v>0</v>
      </c>
      <c r="W198" s="38" t="n">
        <f aca="false">$J198*$V198</f>
        <v>0</v>
      </c>
      <c r="X198" s="38" t="n">
        <f aca="false">IF($J198&lt;&gt;0,(VLOOKUP($C198,TRADE_RATES,9,FALSE())),0)</f>
        <v>0</v>
      </c>
      <c r="Y198" s="38" t="n">
        <f aca="false">$J198*$X198</f>
        <v>0</v>
      </c>
      <c r="Z198" s="38" t="n">
        <f aca="false">IF($J198&lt;&gt;0,(VLOOKUP($C198,TRADE_RATES,10,FALSE())),0)</f>
        <v>0</v>
      </c>
      <c r="AA198" s="38" t="n">
        <f aca="false">$J198*$Z198</f>
        <v>0</v>
      </c>
      <c r="AB198" s="39" t="n">
        <f aca="false">SUM(Q198,S198,U198,W198,Y198,AA198)</f>
        <v>0</v>
      </c>
      <c r="AC198" s="39" t="n">
        <f aca="false">AB198-M198</f>
        <v>0</v>
      </c>
    </row>
    <row r="199" s="40" customFormat="true" ht="15.75" hidden="false" customHeight="false" outlineLevel="0" collapsed="false">
      <c r="A199" s="41"/>
      <c r="B199" s="44"/>
      <c r="C199" s="29"/>
      <c r="D199" s="43"/>
      <c r="E199" s="31"/>
      <c r="F199" s="31"/>
      <c r="G199" s="32" t="n">
        <f aca="false">D199+(E199*1.5)+(F199*2)</f>
        <v>0</v>
      </c>
      <c r="H199" s="33" t="n">
        <f aca="false">IF($G199&lt;&gt;0,(VLOOKUP($C199,TRADE_RATES,5,FALSE())),0)</f>
        <v>0</v>
      </c>
      <c r="I199" s="34" t="n">
        <f aca="false">G199*H199</f>
        <v>0</v>
      </c>
      <c r="J199" s="32" t="n">
        <f aca="false">SUM(D199:F199)</f>
        <v>0</v>
      </c>
      <c r="K199" s="35" t="n">
        <f aca="false">IF($J199&lt;&gt;0,(VLOOKUP($C199,TRADE_RATES,11,FALSE())),0)</f>
        <v>0</v>
      </c>
      <c r="L199" s="34" t="n">
        <f aca="false">J199*K199</f>
        <v>0</v>
      </c>
      <c r="M199" s="36" t="n">
        <f aca="false">SUM(I199,L199)</f>
        <v>0</v>
      </c>
      <c r="N199" s="31"/>
      <c r="O199" s="37" t="n">
        <f aca="false">J199*N199</f>
        <v>0</v>
      </c>
      <c r="P199" s="38" t="n">
        <f aca="false">IF($G199&lt;&gt;0,(VLOOKUP($C199,TRADE_RATES,3,FALSE())),0)</f>
        <v>0</v>
      </c>
      <c r="Q199" s="38" t="n">
        <f aca="false">$G199*$P199</f>
        <v>0</v>
      </c>
      <c r="R199" s="38" t="n">
        <f aca="false">IF($G199&lt;&gt;0,(VLOOKUP($C199,TRADE_RATES,4,FALSE())),0)</f>
        <v>0</v>
      </c>
      <c r="S199" s="38" t="n">
        <f aca="false">$G199*$R199</f>
        <v>0</v>
      </c>
      <c r="T199" s="38" t="n">
        <f aca="false">IF($J199&lt;&gt;0,(VLOOKUP($C199,TRADE_RATES,7,FALSE())),0)</f>
        <v>0</v>
      </c>
      <c r="U199" s="38" t="n">
        <f aca="false">$J199*$T199</f>
        <v>0</v>
      </c>
      <c r="V199" s="38" t="n">
        <f aca="false">IF($J199&lt;&gt;0,(VLOOKUP($C199,TRADE_RATES,8,FALSE())),0)</f>
        <v>0</v>
      </c>
      <c r="W199" s="38" t="n">
        <f aca="false">$J199*$V199</f>
        <v>0</v>
      </c>
      <c r="X199" s="38" t="n">
        <f aca="false">IF($J199&lt;&gt;0,(VLOOKUP($C199,TRADE_RATES,9,FALSE())),0)</f>
        <v>0</v>
      </c>
      <c r="Y199" s="38" t="n">
        <f aca="false">$J199*$X199</f>
        <v>0</v>
      </c>
      <c r="Z199" s="38" t="n">
        <f aca="false">IF($J199&lt;&gt;0,(VLOOKUP($C199,TRADE_RATES,10,FALSE())),0)</f>
        <v>0</v>
      </c>
      <c r="AA199" s="38" t="n">
        <f aca="false">$J199*$Z199</f>
        <v>0</v>
      </c>
      <c r="AB199" s="39" t="n">
        <f aca="false">SUM(Q199,S199,U199,W199,Y199,AA199)</f>
        <v>0</v>
      </c>
      <c r="AC199" s="39" t="n">
        <f aca="false">AB199-M199</f>
        <v>0</v>
      </c>
    </row>
    <row r="200" s="40" customFormat="true" ht="15.75" hidden="false" customHeight="false" outlineLevel="0" collapsed="false">
      <c r="A200" s="41"/>
      <c r="B200" s="44"/>
      <c r="C200" s="29"/>
      <c r="D200" s="43"/>
      <c r="E200" s="31"/>
      <c r="F200" s="31"/>
      <c r="G200" s="32" t="n">
        <f aca="false">D200+(E200*1.5)+(F200*2)</f>
        <v>0</v>
      </c>
      <c r="H200" s="33" t="n">
        <f aca="false">IF($G200&lt;&gt;0,(VLOOKUP($C200,TRADE_RATES,5,FALSE())),0)</f>
        <v>0</v>
      </c>
      <c r="I200" s="34" t="n">
        <f aca="false">G200*H200</f>
        <v>0</v>
      </c>
      <c r="J200" s="32" t="n">
        <f aca="false">SUM(D200:F200)</f>
        <v>0</v>
      </c>
      <c r="K200" s="35" t="n">
        <f aca="false">IF($J200&lt;&gt;0,(VLOOKUP($C200,TRADE_RATES,11,FALSE())),0)</f>
        <v>0</v>
      </c>
      <c r="L200" s="34" t="n">
        <f aca="false">J200*K200</f>
        <v>0</v>
      </c>
      <c r="M200" s="36" t="n">
        <f aca="false">SUM(I200,L200)</f>
        <v>0</v>
      </c>
      <c r="N200" s="31"/>
      <c r="O200" s="37" t="n">
        <f aca="false">J200*N200</f>
        <v>0</v>
      </c>
      <c r="P200" s="38" t="n">
        <f aca="false">IF($G200&lt;&gt;0,(VLOOKUP($C200,TRADE_RATES,3,FALSE())),0)</f>
        <v>0</v>
      </c>
      <c r="Q200" s="38" t="n">
        <f aca="false">$G200*$P200</f>
        <v>0</v>
      </c>
      <c r="R200" s="38" t="n">
        <f aca="false">IF($G200&lt;&gt;0,(VLOOKUP($C200,TRADE_RATES,4,FALSE())),0)</f>
        <v>0</v>
      </c>
      <c r="S200" s="38" t="n">
        <f aca="false">$G200*$R200</f>
        <v>0</v>
      </c>
      <c r="T200" s="38" t="n">
        <f aca="false">IF($J200&lt;&gt;0,(VLOOKUP($C200,TRADE_RATES,7,FALSE())),0)</f>
        <v>0</v>
      </c>
      <c r="U200" s="38" t="n">
        <f aca="false">$J200*$T200</f>
        <v>0</v>
      </c>
      <c r="V200" s="38" t="n">
        <f aca="false">IF($J200&lt;&gt;0,(VLOOKUP($C200,TRADE_RATES,8,FALSE())),0)</f>
        <v>0</v>
      </c>
      <c r="W200" s="38" t="n">
        <f aca="false">$J200*$V200</f>
        <v>0</v>
      </c>
      <c r="X200" s="38" t="n">
        <f aca="false">IF($J200&lt;&gt;0,(VLOOKUP($C200,TRADE_RATES,9,FALSE())),0)</f>
        <v>0</v>
      </c>
      <c r="Y200" s="38" t="n">
        <f aca="false">$J200*$X200</f>
        <v>0</v>
      </c>
      <c r="Z200" s="38" t="n">
        <f aca="false">IF($J200&lt;&gt;0,(VLOOKUP($C200,TRADE_RATES,10,FALSE())),0)</f>
        <v>0</v>
      </c>
      <c r="AA200" s="38" t="n">
        <f aca="false">$J200*$Z200</f>
        <v>0</v>
      </c>
      <c r="AB200" s="39" t="n">
        <f aca="false">SUM(Q200,S200,U200,W200,Y200,AA200)</f>
        <v>0</v>
      </c>
      <c r="AC200" s="39" t="n">
        <f aca="false">AB200-M200</f>
        <v>0</v>
      </c>
    </row>
    <row r="201" s="40" customFormat="true" ht="15.75" hidden="false" customHeight="false" outlineLevel="0" collapsed="false">
      <c r="A201" s="29"/>
      <c r="B201" s="30"/>
      <c r="C201" s="29"/>
      <c r="D201" s="31"/>
      <c r="E201" s="31"/>
      <c r="F201" s="31"/>
      <c r="G201" s="32" t="n">
        <f aca="false">D201+(E201*1.5)+(F201*2)</f>
        <v>0</v>
      </c>
      <c r="H201" s="33" t="n">
        <f aca="false">IF($G201&lt;&gt;0,(VLOOKUP($C201,TRADE_RATES,5,FALSE())),0)</f>
        <v>0</v>
      </c>
      <c r="I201" s="34" t="n">
        <f aca="false">G201*H201</f>
        <v>0</v>
      </c>
      <c r="J201" s="32" t="n">
        <f aca="false">SUM(D201:F201)</f>
        <v>0</v>
      </c>
      <c r="K201" s="35" t="n">
        <f aca="false">IF($J201&lt;&gt;0,(VLOOKUP($C201,TRADE_RATES,11,FALSE())),0)</f>
        <v>0</v>
      </c>
      <c r="L201" s="34" t="n">
        <f aca="false">J201*K201</f>
        <v>0</v>
      </c>
      <c r="M201" s="36" t="n">
        <f aca="false">SUM(I201,L201)</f>
        <v>0</v>
      </c>
      <c r="N201" s="31"/>
      <c r="O201" s="37" t="n">
        <f aca="false">J201*N201</f>
        <v>0</v>
      </c>
      <c r="P201" s="38" t="n">
        <f aca="false">IF($G201&lt;&gt;0,(VLOOKUP($C201,TRADE_RATES,3,FALSE())),0)</f>
        <v>0</v>
      </c>
      <c r="Q201" s="38" t="n">
        <f aca="false">$G201*$P201</f>
        <v>0</v>
      </c>
      <c r="R201" s="38" t="n">
        <f aca="false">IF($G201&lt;&gt;0,(VLOOKUP($C201,TRADE_RATES,4,FALSE())),0)</f>
        <v>0</v>
      </c>
      <c r="S201" s="38" t="n">
        <f aca="false">$G201*$R201</f>
        <v>0</v>
      </c>
      <c r="T201" s="38" t="n">
        <f aca="false">IF($J201&lt;&gt;0,(VLOOKUP($C201,TRADE_RATES,7,FALSE())),0)</f>
        <v>0</v>
      </c>
      <c r="U201" s="38" t="n">
        <f aca="false">$J201*$T201</f>
        <v>0</v>
      </c>
      <c r="V201" s="38" t="n">
        <f aca="false">IF($J201&lt;&gt;0,(VLOOKUP($C201,TRADE_RATES,8,FALSE())),0)</f>
        <v>0</v>
      </c>
      <c r="W201" s="38" t="n">
        <f aca="false">$J201*$V201</f>
        <v>0</v>
      </c>
      <c r="X201" s="38" t="n">
        <f aca="false">IF($J201&lt;&gt;0,(VLOOKUP($C201,TRADE_RATES,9,FALSE())),0)</f>
        <v>0</v>
      </c>
      <c r="Y201" s="38" t="n">
        <f aca="false">$J201*$X201</f>
        <v>0</v>
      </c>
      <c r="Z201" s="38" t="n">
        <f aca="false">IF($J201&lt;&gt;0,(VLOOKUP($C201,TRADE_RATES,10,FALSE())),0)</f>
        <v>0</v>
      </c>
      <c r="AA201" s="38" t="n">
        <f aca="false">$J201*$Z201</f>
        <v>0</v>
      </c>
      <c r="AB201" s="39" t="n">
        <f aca="false">SUM(Q201,S201,U201,W201,Y201,AA201)</f>
        <v>0</v>
      </c>
      <c r="AC201" s="39" t="n">
        <f aca="false">AB201-M201</f>
        <v>0</v>
      </c>
    </row>
    <row r="202" s="40" customFormat="true" ht="15.75" hidden="false" customHeight="false" outlineLevel="0" collapsed="false">
      <c r="A202" s="41"/>
      <c r="B202" s="42"/>
      <c r="C202" s="29"/>
      <c r="D202" s="43"/>
      <c r="E202" s="31"/>
      <c r="F202" s="31"/>
      <c r="G202" s="32" t="n">
        <f aca="false">D202+(E202*1.5)+(F202*2)</f>
        <v>0</v>
      </c>
      <c r="H202" s="33" t="n">
        <f aca="false">IF($G202&lt;&gt;0,(VLOOKUP($C202,TRADE_RATES,5,FALSE())),0)</f>
        <v>0</v>
      </c>
      <c r="I202" s="34" t="n">
        <f aca="false">G202*H202</f>
        <v>0</v>
      </c>
      <c r="J202" s="32" t="n">
        <f aca="false">SUM(D202:F202)</f>
        <v>0</v>
      </c>
      <c r="K202" s="35" t="n">
        <f aca="false">IF($J202&lt;&gt;0,(VLOOKUP($C202,TRADE_RATES,11,FALSE())),0)</f>
        <v>0</v>
      </c>
      <c r="L202" s="34" t="n">
        <f aca="false">J202*K202</f>
        <v>0</v>
      </c>
      <c r="M202" s="36" t="n">
        <f aca="false">SUM(I202,L202)</f>
        <v>0</v>
      </c>
      <c r="N202" s="31"/>
      <c r="O202" s="37" t="n">
        <f aca="false">J202*N202</f>
        <v>0</v>
      </c>
      <c r="P202" s="38" t="n">
        <f aca="false">IF($G202&lt;&gt;0,(VLOOKUP($C202,TRADE_RATES,3,FALSE())),0)</f>
        <v>0</v>
      </c>
      <c r="Q202" s="38" t="n">
        <f aca="false">$G202*$P202</f>
        <v>0</v>
      </c>
      <c r="R202" s="38" t="n">
        <f aca="false">IF($G202&lt;&gt;0,(VLOOKUP($C202,TRADE_RATES,4,FALSE())),0)</f>
        <v>0</v>
      </c>
      <c r="S202" s="38" t="n">
        <f aca="false">$G202*$R202</f>
        <v>0</v>
      </c>
      <c r="T202" s="38" t="n">
        <f aca="false">IF($J202&lt;&gt;0,(VLOOKUP($C202,TRADE_RATES,7,FALSE())),0)</f>
        <v>0</v>
      </c>
      <c r="U202" s="38" t="n">
        <f aca="false">$J202*$T202</f>
        <v>0</v>
      </c>
      <c r="V202" s="38" t="n">
        <f aca="false">IF($J202&lt;&gt;0,(VLOOKUP($C202,TRADE_RATES,8,FALSE())),0)</f>
        <v>0</v>
      </c>
      <c r="W202" s="38" t="n">
        <f aca="false">$J202*$V202</f>
        <v>0</v>
      </c>
      <c r="X202" s="38" t="n">
        <f aca="false">IF($J202&lt;&gt;0,(VLOOKUP($C202,TRADE_RATES,9,FALSE())),0)</f>
        <v>0</v>
      </c>
      <c r="Y202" s="38" t="n">
        <f aca="false">$J202*$X202</f>
        <v>0</v>
      </c>
      <c r="Z202" s="38" t="n">
        <f aca="false">IF($J202&lt;&gt;0,(VLOOKUP($C202,TRADE_RATES,10,FALSE())),0)</f>
        <v>0</v>
      </c>
      <c r="AA202" s="38" t="n">
        <f aca="false">$J202*$Z202</f>
        <v>0</v>
      </c>
      <c r="AB202" s="39" t="n">
        <f aca="false">SUM(Q202,S202,U202,W202,Y202,AA202)</f>
        <v>0</v>
      </c>
      <c r="AC202" s="39" t="n">
        <f aca="false">AB202-M202</f>
        <v>0</v>
      </c>
    </row>
    <row r="203" s="40" customFormat="true" ht="15.75" hidden="false" customHeight="false" outlineLevel="0" collapsed="false">
      <c r="A203" s="41"/>
      <c r="B203" s="42"/>
      <c r="C203" s="29"/>
      <c r="D203" s="43"/>
      <c r="E203" s="31"/>
      <c r="F203" s="31"/>
      <c r="G203" s="32" t="n">
        <f aca="false">D203+(E203*1.5)+(F203*2)</f>
        <v>0</v>
      </c>
      <c r="H203" s="33" t="n">
        <f aca="false">IF($G203&lt;&gt;0,(VLOOKUP($C203,TRADE_RATES,5,FALSE())),0)</f>
        <v>0</v>
      </c>
      <c r="I203" s="34" t="n">
        <f aca="false">G203*H203</f>
        <v>0</v>
      </c>
      <c r="J203" s="32" t="n">
        <f aca="false">SUM(D203:F203)</f>
        <v>0</v>
      </c>
      <c r="K203" s="35" t="n">
        <f aca="false">IF($J203&lt;&gt;0,(VLOOKUP($C203,TRADE_RATES,11,FALSE())),0)</f>
        <v>0</v>
      </c>
      <c r="L203" s="34" t="n">
        <f aca="false">J203*K203</f>
        <v>0</v>
      </c>
      <c r="M203" s="36" t="n">
        <f aca="false">SUM(I203,L203)</f>
        <v>0</v>
      </c>
      <c r="N203" s="31"/>
      <c r="O203" s="37" t="n">
        <f aca="false">J203*N203</f>
        <v>0</v>
      </c>
      <c r="P203" s="38" t="n">
        <f aca="false">IF($G203&lt;&gt;0,(VLOOKUP($C203,TRADE_RATES,3,FALSE())),0)</f>
        <v>0</v>
      </c>
      <c r="Q203" s="38" t="n">
        <f aca="false">$G203*$P203</f>
        <v>0</v>
      </c>
      <c r="R203" s="38" t="n">
        <f aca="false">IF($G203&lt;&gt;0,(VLOOKUP($C203,TRADE_RATES,4,FALSE())),0)</f>
        <v>0</v>
      </c>
      <c r="S203" s="38" t="n">
        <f aca="false">$G203*$R203</f>
        <v>0</v>
      </c>
      <c r="T203" s="38" t="n">
        <f aca="false">IF($J203&lt;&gt;0,(VLOOKUP($C203,TRADE_RATES,7,FALSE())),0)</f>
        <v>0</v>
      </c>
      <c r="U203" s="38" t="n">
        <f aca="false">$J203*$T203</f>
        <v>0</v>
      </c>
      <c r="V203" s="38" t="n">
        <f aca="false">IF($J203&lt;&gt;0,(VLOOKUP($C203,TRADE_RATES,8,FALSE())),0)</f>
        <v>0</v>
      </c>
      <c r="W203" s="38" t="n">
        <f aca="false">$J203*$V203</f>
        <v>0</v>
      </c>
      <c r="X203" s="38" t="n">
        <f aca="false">IF($J203&lt;&gt;0,(VLOOKUP($C203,TRADE_RATES,9,FALSE())),0)</f>
        <v>0</v>
      </c>
      <c r="Y203" s="38" t="n">
        <f aca="false">$J203*$X203</f>
        <v>0</v>
      </c>
      <c r="Z203" s="38" t="n">
        <f aca="false">IF($J203&lt;&gt;0,(VLOOKUP($C203,TRADE_RATES,10,FALSE())),0)</f>
        <v>0</v>
      </c>
      <c r="AA203" s="38" t="n">
        <f aca="false">$J203*$Z203</f>
        <v>0</v>
      </c>
      <c r="AB203" s="39" t="n">
        <f aca="false">SUM(Q203,S203,U203,W203,Y203,AA203)</f>
        <v>0</v>
      </c>
      <c r="AC203" s="39" t="n">
        <f aca="false">AB203-M203</f>
        <v>0</v>
      </c>
    </row>
    <row r="204" s="40" customFormat="true" ht="15.75" hidden="false" customHeight="false" outlineLevel="0" collapsed="false">
      <c r="A204" s="41"/>
      <c r="B204" s="42"/>
      <c r="C204" s="29"/>
      <c r="D204" s="43"/>
      <c r="E204" s="31"/>
      <c r="F204" s="31"/>
      <c r="G204" s="32" t="n">
        <f aca="false">D204+(E204*1.5)+(F204*2)</f>
        <v>0</v>
      </c>
      <c r="H204" s="33" t="n">
        <f aca="false">IF($G204&lt;&gt;0,(VLOOKUP($C204,TRADE_RATES,5,FALSE())),0)</f>
        <v>0</v>
      </c>
      <c r="I204" s="34" t="n">
        <f aca="false">G204*H204</f>
        <v>0</v>
      </c>
      <c r="J204" s="32" t="n">
        <f aca="false">SUM(D204:F204)</f>
        <v>0</v>
      </c>
      <c r="K204" s="35" t="n">
        <f aca="false">IF($J204&lt;&gt;0,(VLOOKUP($C204,TRADE_RATES,11,FALSE())),0)</f>
        <v>0</v>
      </c>
      <c r="L204" s="34" t="n">
        <f aca="false">J204*K204</f>
        <v>0</v>
      </c>
      <c r="M204" s="36" t="n">
        <f aca="false">SUM(I204,L204)</f>
        <v>0</v>
      </c>
      <c r="N204" s="31"/>
      <c r="O204" s="37" t="n">
        <f aca="false">J204*N204</f>
        <v>0</v>
      </c>
      <c r="P204" s="38" t="n">
        <f aca="false">IF($G204&lt;&gt;0,(VLOOKUP($C204,TRADE_RATES,3,FALSE())),0)</f>
        <v>0</v>
      </c>
      <c r="Q204" s="38" t="n">
        <f aca="false">$G204*$P204</f>
        <v>0</v>
      </c>
      <c r="R204" s="38" t="n">
        <f aca="false">IF($G204&lt;&gt;0,(VLOOKUP($C204,TRADE_RATES,4,FALSE())),0)</f>
        <v>0</v>
      </c>
      <c r="S204" s="38" t="n">
        <f aca="false">$G204*$R204</f>
        <v>0</v>
      </c>
      <c r="T204" s="38" t="n">
        <f aca="false">IF($J204&lt;&gt;0,(VLOOKUP($C204,TRADE_RATES,7,FALSE())),0)</f>
        <v>0</v>
      </c>
      <c r="U204" s="38" t="n">
        <f aca="false">$J204*$T204</f>
        <v>0</v>
      </c>
      <c r="V204" s="38" t="n">
        <f aca="false">IF($J204&lt;&gt;0,(VLOOKUP($C204,TRADE_RATES,8,FALSE())),0)</f>
        <v>0</v>
      </c>
      <c r="W204" s="38" t="n">
        <f aca="false">$J204*$V204</f>
        <v>0</v>
      </c>
      <c r="X204" s="38" t="n">
        <f aca="false">IF($J204&lt;&gt;0,(VLOOKUP($C204,TRADE_RATES,9,FALSE())),0)</f>
        <v>0</v>
      </c>
      <c r="Y204" s="38" t="n">
        <f aca="false">$J204*$X204</f>
        <v>0</v>
      </c>
      <c r="Z204" s="38" t="n">
        <f aca="false">IF($J204&lt;&gt;0,(VLOOKUP($C204,TRADE_RATES,10,FALSE())),0)</f>
        <v>0</v>
      </c>
      <c r="AA204" s="38" t="n">
        <f aca="false">$J204*$Z204</f>
        <v>0</v>
      </c>
      <c r="AB204" s="39" t="n">
        <f aca="false">SUM(Q204,S204,U204,W204,Y204,AA204)</f>
        <v>0</v>
      </c>
      <c r="AC204" s="39" t="n">
        <f aca="false">AB204-M204</f>
        <v>0</v>
      </c>
    </row>
    <row r="205" s="40" customFormat="true" ht="15.75" hidden="false" customHeight="false" outlineLevel="0" collapsed="false">
      <c r="A205" s="41"/>
      <c r="B205" s="42"/>
      <c r="C205" s="29"/>
      <c r="D205" s="43"/>
      <c r="E205" s="31"/>
      <c r="F205" s="31"/>
      <c r="G205" s="32" t="n">
        <f aca="false">D205+(E205*1.5)+(F205*2)</f>
        <v>0</v>
      </c>
      <c r="H205" s="33" t="n">
        <f aca="false">IF($G205&lt;&gt;0,(VLOOKUP($C205,TRADE_RATES,5,FALSE())),0)</f>
        <v>0</v>
      </c>
      <c r="I205" s="34" t="n">
        <f aca="false">G205*H205</f>
        <v>0</v>
      </c>
      <c r="J205" s="32" t="n">
        <f aca="false">SUM(D205:F205)</f>
        <v>0</v>
      </c>
      <c r="K205" s="35" t="n">
        <f aca="false">IF($J205&lt;&gt;0,(VLOOKUP($C205,TRADE_RATES,11,FALSE())),0)</f>
        <v>0</v>
      </c>
      <c r="L205" s="34" t="n">
        <f aca="false">J205*K205</f>
        <v>0</v>
      </c>
      <c r="M205" s="36" t="n">
        <f aca="false">SUM(I205,L205)</f>
        <v>0</v>
      </c>
      <c r="N205" s="31"/>
      <c r="O205" s="37" t="n">
        <f aca="false">J205*N205</f>
        <v>0</v>
      </c>
      <c r="P205" s="38" t="n">
        <f aca="false">IF($G205&lt;&gt;0,(VLOOKUP($C205,TRADE_RATES,3,FALSE())),0)</f>
        <v>0</v>
      </c>
      <c r="Q205" s="38" t="n">
        <f aca="false">$G205*$P205</f>
        <v>0</v>
      </c>
      <c r="R205" s="38" t="n">
        <f aca="false">IF($G205&lt;&gt;0,(VLOOKUP($C205,TRADE_RATES,4,FALSE())),0)</f>
        <v>0</v>
      </c>
      <c r="S205" s="38" t="n">
        <f aca="false">$G205*$R205</f>
        <v>0</v>
      </c>
      <c r="T205" s="38" t="n">
        <f aca="false">IF($J205&lt;&gt;0,(VLOOKUP($C205,TRADE_RATES,7,FALSE())),0)</f>
        <v>0</v>
      </c>
      <c r="U205" s="38" t="n">
        <f aca="false">$J205*$T205</f>
        <v>0</v>
      </c>
      <c r="V205" s="38" t="n">
        <f aca="false">IF($J205&lt;&gt;0,(VLOOKUP($C205,TRADE_RATES,8,FALSE())),0)</f>
        <v>0</v>
      </c>
      <c r="W205" s="38" t="n">
        <f aca="false">$J205*$V205</f>
        <v>0</v>
      </c>
      <c r="X205" s="38" t="n">
        <f aca="false">IF($J205&lt;&gt;0,(VLOOKUP($C205,TRADE_RATES,9,FALSE())),0)</f>
        <v>0</v>
      </c>
      <c r="Y205" s="38" t="n">
        <f aca="false">$J205*$X205</f>
        <v>0</v>
      </c>
      <c r="Z205" s="38" t="n">
        <f aca="false">IF($J205&lt;&gt;0,(VLOOKUP($C205,TRADE_RATES,10,FALSE())),0)</f>
        <v>0</v>
      </c>
      <c r="AA205" s="38" t="n">
        <f aca="false">$J205*$Z205</f>
        <v>0</v>
      </c>
      <c r="AB205" s="39" t="n">
        <f aca="false">SUM(Q205,S205,U205,W205,Y205,AA205)</f>
        <v>0</v>
      </c>
      <c r="AC205" s="39" t="n">
        <f aca="false">AB205-M205</f>
        <v>0</v>
      </c>
    </row>
    <row r="206" s="40" customFormat="true" ht="15.75" hidden="false" customHeight="false" outlineLevel="0" collapsed="false">
      <c r="A206" s="41"/>
      <c r="B206" s="42"/>
      <c r="C206" s="29"/>
      <c r="D206" s="43"/>
      <c r="E206" s="31"/>
      <c r="F206" s="31"/>
      <c r="G206" s="32" t="n">
        <f aca="false">D206+(E206*1.5)+(F206*2)</f>
        <v>0</v>
      </c>
      <c r="H206" s="33" t="n">
        <f aca="false">IF($G206&lt;&gt;0,(VLOOKUP($C206,TRADE_RATES,5,FALSE())),0)</f>
        <v>0</v>
      </c>
      <c r="I206" s="34" t="n">
        <f aca="false">G206*H206</f>
        <v>0</v>
      </c>
      <c r="J206" s="32" t="n">
        <f aca="false">SUM(D206:F206)</f>
        <v>0</v>
      </c>
      <c r="K206" s="35" t="n">
        <f aca="false">IF($J206&lt;&gt;0,(VLOOKUP($C206,TRADE_RATES,11,FALSE())),0)</f>
        <v>0</v>
      </c>
      <c r="L206" s="34" t="n">
        <f aca="false">J206*K206</f>
        <v>0</v>
      </c>
      <c r="M206" s="36" t="n">
        <f aca="false">SUM(I206,L206)</f>
        <v>0</v>
      </c>
      <c r="N206" s="31"/>
      <c r="O206" s="37" t="n">
        <f aca="false">J206*N206</f>
        <v>0</v>
      </c>
      <c r="P206" s="38" t="n">
        <f aca="false">IF($G206&lt;&gt;0,(VLOOKUP($C206,TRADE_RATES,3,FALSE())),0)</f>
        <v>0</v>
      </c>
      <c r="Q206" s="38" t="n">
        <f aca="false">$G206*$P206</f>
        <v>0</v>
      </c>
      <c r="R206" s="38" t="n">
        <f aca="false">IF($G206&lt;&gt;0,(VLOOKUP($C206,TRADE_RATES,4,FALSE())),0)</f>
        <v>0</v>
      </c>
      <c r="S206" s="38" t="n">
        <f aca="false">$G206*$R206</f>
        <v>0</v>
      </c>
      <c r="T206" s="38" t="n">
        <f aca="false">IF($J206&lt;&gt;0,(VLOOKUP($C206,TRADE_RATES,7,FALSE())),0)</f>
        <v>0</v>
      </c>
      <c r="U206" s="38" t="n">
        <f aca="false">$J206*$T206</f>
        <v>0</v>
      </c>
      <c r="V206" s="38" t="n">
        <f aca="false">IF($J206&lt;&gt;0,(VLOOKUP($C206,TRADE_RATES,8,FALSE())),0)</f>
        <v>0</v>
      </c>
      <c r="W206" s="38" t="n">
        <f aca="false">$J206*$V206</f>
        <v>0</v>
      </c>
      <c r="X206" s="38" t="n">
        <f aca="false">IF($J206&lt;&gt;0,(VLOOKUP($C206,TRADE_RATES,9,FALSE())),0)</f>
        <v>0</v>
      </c>
      <c r="Y206" s="38" t="n">
        <f aca="false">$J206*$X206</f>
        <v>0</v>
      </c>
      <c r="Z206" s="38" t="n">
        <f aca="false">IF($J206&lt;&gt;0,(VLOOKUP($C206,TRADE_RATES,10,FALSE())),0)</f>
        <v>0</v>
      </c>
      <c r="AA206" s="38" t="n">
        <f aca="false">$J206*$Z206</f>
        <v>0</v>
      </c>
      <c r="AB206" s="39" t="n">
        <f aca="false">SUM(Q206,S206,U206,W206,Y206,AA206)</f>
        <v>0</v>
      </c>
      <c r="AC206" s="39" t="n">
        <f aca="false">AB206-M206</f>
        <v>0</v>
      </c>
    </row>
    <row r="207" s="40" customFormat="true" ht="15.75" hidden="false" customHeight="false" outlineLevel="0" collapsed="false">
      <c r="A207" s="41"/>
      <c r="B207" s="42"/>
      <c r="C207" s="29"/>
      <c r="D207" s="43"/>
      <c r="E207" s="31"/>
      <c r="F207" s="31"/>
      <c r="G207" s="32" t="n">
        <f aca="false">D207+(E207*1.5)+(F207*2)</f>
        <v>0</v>
      </c>
      <c r="H207" s="33" t="n">
        <f aca="false">IF($G207&lt;&gt;0,(VLOOKUP($C207,TRADE_RATES,5,FALSE())),0)</f>
        <v>0</v>
      </c>
      <c r="I207" s="34" t="n">
        <f aca="false">G207*H207</f>
        <v>0</v>
      </c>
      <c r="J207" s="32" t="n">
        <f aca="false">SUM(D207:F207)</f>
        <v>0</v>
      </c>
      <c r="K207" s="35" t="n">
        <f aca="false">IF($J207&lt;&gt;0,(VLOOKUP($C207,TRADE_RATES,11,FALSE())),0)</f>
        <v>0</v>
      </c>
      <c r="L207" s="34" t="n">
        <f aca="false">J207*K207</f>
        <v>0</v>
      </c>
      <c r="M207" s="36" t="n">
        <f aca="false">SUM(I207,L207)</f>
        <v>0</v>
      </c>
      <c r="N207" s="31"/>
      <c r="O207" s="37" t="n">
        <f aca="false">J207*N207</f>
        <v>0</v>
      </c>
      <c r="P207" s="38" t="n">
        <f aca="false">IF($G207&lt;&gt;0,(VLOOKUP($C207,TRADE_RATES,3,FALSE())),0)</f>
        <v>0</v>
      </c>
      <c r="Q207" s="38" t="n">
        <f aca="false">$G207*$P207</f>
        <v>0</v>
      </c>
      <c r="R207" s="38" t="n">
        <f aca="false">IF($G207&lt;&gt;0,(VLOOKUP($C207,TRADE_RATES,4,FALSE())),0)</f>
        <v>0</v>
      </c>
      <c r="S207" s="38" t="n">
        <f aca="false">$G207*$R207</f>
        <v>0</v>
      </c>
      <c r="T207" s="38" t="n">
        <f aca="false">IF($J207&lt;&gt;0,(VLOOKUP($C207,TRADE_RATES,7,FALSE())),0)</f>
        <v>0</v>
      </c>
      <c r="U207" s="38" t="n">
        <f aca="false">$J207*$T207</f>
        <v>0</v>
      </c>
      <c r="V207" s="38" t="n">
        <f aca="false">IF($J207&lt;&gt;0,(VLOOKUP($C207,TRADE_RATES,8,FALSE())),0)</f>
        <v>0</v>
      </c>
      <c r="W207" s="38" t="n">
        <f aca="false">$J207*$V207</f>
        <v>0</v>
      </c>
      <c r="X207" s="38" t="n">
        <f aca="false">IF($J207&lt;&gt;0,(VLOOKUP($C207,TRADE_RATES,9,FALSE())),0)</f>
        <v>0</v>
      </c>
      <c r="Y207" s="38" t="n">
        <f aca="false">$J207*$X207</f>
        <v>0</v>
      </c>
      <c r="Z207" s="38" t="n">
        <f aca="false">IF($J207&lt;&gt;0,(VLOOKUP($C207,TRADE_RATES,10,FALSE())),0)</f>
        <v>0</v>
      </c>
      <c r="AA207" s="38" t="n">
        <f aca="false">$J207*$Z207</f>
        <v>0</v>
      </c>
      <c r="AB207" s="39" t="n">
        <f aca="false">SUM(Q207,S207,U207,W207,Y207,AA207)</f>
        <v>0</v>
      </c>
      <c r="AC207" s="39" t="n">
        <f aca="false">AB207-M207</f>
        <v>0</v>
      </c>
    </row>
    <row r="208" s="40" customFormat="true" ht="15.75" hidden="false" customHeight="false" outlineLevel="0" collapsed="false">
      <c r="A208" s="41"/>
      <c r="B208" s="42"/>
      <c r="C208" s="29"/>
      <c r="D208" s="43"/>
      <c r="E208" s="31"/>
      <c r="F208" s="31"/>
      <c r="G208" s="32" t="n">
        <f aca="false">D208+(E208*1.5)+(F208*2)</f>
        <v>0</v>
      </c>
      <c r="H208" s="33" t="n">
        <f aca="false">IF($G208&lt;&gt;0,(VLOOKUP($C208,TRADE_RATES,5,FALSE())),0)</f>
        <v>0</v>
      </c>
      <c r="I208" s="34" t="n">
        <f aca="false">G208*H208</f>
        <v>0</v>
      </c>
      <c r="J208" s="32" t="n">
        <f aca="false">SUM(D208:F208)</f>
        <v>0</v>
      </c>
      <c r="K208" s="35" t="n">
        <f aca="false">IF($J208&lt;&gt;0,(VLOOKUP($C208,TRADE_RATES,11,FALSE())),0)</f>
        <v>0</v>
      </c>
      <c r="L208" s="34" t="n">
        <f aca="false">J208*K208</f>
        <v>0</v>
      </c>
      <c r="M208" s="36" t="n">
        <f aca="false">SUM(I208,L208)</f>
        <v>0</v>
      </c>
      <c r="N208" s="31"/>
      <c r="O208" s="37" t="n">
        <f aca="false">J208*N208</f>
        <v>0</v>
      </c>
      <c r="P208" s="38" t="n">
        <f aca="false">IF($G208&lt;&gt;0,(VLOOKUP($C208,TRADE_RATES,3,FALSE())),0)</f>
        <v>0</v>
      </c>
      <c r="Q208" s="38" t="n">
        <f aca="false">$G208*$P208</f>
        <v>0</v>
      </c>
      <c r="R208" s="38" t="n">
        <f aca="false">IF($G208&lt;&gt;0,(VLOOKUP($C208,TRADE_RATES,4,FALSE())),0)</f>
        <v>0</v>
      </c>
      <c r="S208" s="38" t="n">
        <f aca="false">$G208*$R208</f>
        <v>0</v>
      </c>
      <c r="T208" s="38" t="n">
        <f aca="false">IF($J208&lt;&gt;0,(VLOOKUP($C208,TRADE_RATES,7,FALSE())),0)</f>
        <v>0</v>
      </c>
      <c r="U208" s="38" t="n">
        <f aca="false">$J208*$T208</f>
        <v>0</v>
      </c>
      <c r="V208" s="38" t="n">
        <f aca="false">IF($J208&lt;&gt;0,(VLOOKUP($C208,TRADE_RATES,8,FALSE())),0)</f>
        <v>0</v>
      </c>
      <c r="W208" s="38" t="n">
        <f aca="false">$J208*$V208</f>
        <v>0</v>
      </c>
      <c r="X208" s="38" t="n">
        <f aca="false">IF($J208&lt;&gt;0,(VLOOKUP($C208,TRADE_RATES,9,FALSE())),0)</f>
        <v>0</v>
      </c>
      <c r="Y208" s="38" t="n">
        <f aca="false">$J208*$X208</f>
        <v>0</v>
      </c>
      <c r="Z208" s="38" t="n">
        <f aca="false">IF($J208&lt;&gt;0,(VLOOKUP($C208,TRADE_RATES,10,FALSE())),0)</f>
        <v>0</v>
      </c>
      <c r="AA208" s="38" t="n">
        <f aca="false">$J208*$Z208</f>
        <v>0</v>
      </c>
      <c r="AB208" s="39" t="n">
        <f aca="false">SUM(Q208,S208,U208,W208,Y208,AA208)</f>
        <v>0</v>
      </c>
      <c r="AC208" s="39" t="n">
        <f aca="false">AB208-M208</f>
        <v>0</v>
      </c>
    </row>
    <row r="209" s="40" customFormat="true" ht="15.75" hidden="false" customHeight="false" outlineLevel="0" collapsed="false">
      <c r="A209" s="41"/>
      <c r="B209" s="42"/>
      <c r="C209" s="29"/>
      <c r="D209" s="43"/>
      <c r="E209" s="31"/>
      <c r="F209" s="31"/>
      <c r="G209" s="32" t="n">
        <f aca="false">D209+(E209*1.5)+(F209*2)</f>
        <v>0</v>
      </c>
      <c r="H209" s="33" t="n">
        <f aca="false">IF($G209&lt;&gt;0,(VLOOKUP($C209,TRADE_RATES,5,FALSE())),0)</f>
        <v>0</v>
      </c>
      <c r="I209" s="34" t="n">
        <f aca="false">G209*H209</f>
        <v>0</v>
      </c>
      <c r="J209" s="32" t="n">
        <f aca="false">SUM(D209:F209)</f>
        <v>0</v>
      </c>
      <c r="K209" s="35" t="n">
        <f aca="false">IF($J209&lt;&gt;0,(VLOOKUP($C209,TRADE_RATES,11,FALSE())),0)</f>
        <v>0</v>
      </c>
      <c r="L209" s="45" t="n">
        <f aca="false">J209*K209</f>
        <v>0</v>
      </c>
      <c r="M209" s="36" t="n">
        <f aca="false">SUM(I209,L209)</f>
        <v>0</v>
      </c>
      <c r="N209" s="31"/>
      <c r="O209" s="37" t="n">
        <f aca="false">J209*N209</f>
        <v>0</v>
      </c>
      <c r="P209" s="38" t="n">
        <f aca="false">IF($G209&lt;&gt;0,(VLOOKUP($C209,TRADE_RATES,3,FALSE())),0)</f>
        <v>0</v>
      </c>
      <c r="Q209" s="38" t="n">
        <f aca="false">$G209*$P209</f>
        <v>0</v>
      </c>
      <c r="R209" s="38" t="n">
        <f aca="false">IF($G209&lt;&gt;0,(VLOOKUP($C209,TRADE_RATES,4,FALSE())),0)</f>
        <v>0</v>
      </c>
      <c r="S209" s="38" t="n">
        <f aca="false">$G209*$R209</f>
        <v>0</v>
      </c>
      <c r="T209" s="38" t="n">
        <f aca="false">IF($J209&lt;&gt;0,(VLOOKUP($C209,TRADE_RATES,7,FALSE())),0)</f>
        <v>0</v>
      </c>
      <c r="U209" s="38" t="n">
        <f aca="false">$J209*$T209</f>
        <v>0</v>
      </c>
      <c r="V209" s="38" t="n">
        <f aca="false">IF($J209&lt;&gt;0,(VLOOKUP($C209,TRADE_RATES,8,FALSE())),0)</f>
        <v>0</v>
      </c>
      <c r="W209" s="38" t="n">
        <f aca="false">$J209*$V209</f>
        <v>0</v>
      </c>
      <c r="X209" s="38" t="n">
        <f aca="false">IF($J209&lt;&gt;0,(VLOOKUP($C209,TRADE_RATES,9,FALSE())),0)</f>
        <v>0</v>
      </c>
      <c r="Y209" s="38" t="n">
        <f aca="false">$J209*$X209</f>
        <v>0</v>
      </c>
      <c r="Z209" s="38" t="n">
        <f aca="false">IF($J209&lt;&gt;0,(VLOOKUP($C209,TRADE_RATES,10,FALSE())),0)</f>
        <v>0</v>
      </c>
      <c r="AA209" s="38" t="n">
        <f aca="false">$J209*$Z209</f>
        <v>0</v>
      </c>
      <c r="AB209" s="39" t="n">
        <f aca="false">SUM(Q209,S209,U209,W209,Y209,AA209)</f>
        <v>0</v>
      </c>
      <c r="AC209" s="39" t="n">
        <f aca="false">AB209-M209</f>
        <v>0</v>
      </c>
    </row>
    <row r="210" s="55" customFormat="true" ht="15.75" hidden="false" customHeight="false" outlineLevel="0" collapsed="false">
      <c r="A210" s="46" t="s">
        <v>42</v>
      </c>
      <c r="B210" s="47" t="s">
        <v>43</v>
      </c>
      <c r="C210" s="47"/>
      <c r="D210" s="48" t="n">
        <f aca="false">SUM(D10:D209)</f>
        <v>0</v>
      </c>
      <c r="E210" s="48" t="n">
        <f aca="false">SUM(E10:E209)</f>
        <v>0</v>
      </c>
      <c r="F210" s="48" t="n">
        <f aca="false">SUM(F10:F209)</f>
        <v>0</v>
      </c>
      <c r="G210" s="48" t="n">
        <f aca="false">SUM(G10:G209)</f>
        <v>0</v>
      </c>
      <c r="H210" s="49"/>
      <c r="I210" s="50"/>
      <c r="J210" s="51" t="n">
        <f aca="false">SUM(J10:J209)</f>
        <v>0</v>
      </c>
      <c r="K210" s="50"/>
      <c r="L210" s="50"/>
      <c r="M210" s="50"/>
      <c r="N210" s="48"/>
      <c r="O210" s="52"/>
      <c r="P210" s="53"/>
      <c r="Q210" s="53"/>
      <c r="R210" s="53"/>
      <c r="S210" s="53"/>
      <c r="T210" s="53"/>
      <c r="U210" s="53"/>
      <c r="V210" s="53"/>
      <c r="W210" s="53"/>
      <c r="X210" s="53"/>
      <c r="Y210" s="53"/>
      <c r="Z210" s="53"/>
      <c r="AA210" s="53"/>
      <c r="AB210" s="54" t="n">
        <f aca="false">SUM(AB10:AB209)</f>
        <v>0</v>
      </c>
      <c r="AC210" s="53"/>
    </row>
    <row r="211" s="40" customFormat="true" ht="15.75" hidden="false" customHeight="false" outlineLevel="0" collapsed="false">
      <c r="A211" s="56"/>
      <c r="B211" s="57"/>
      <c r="C211" s="58" t="s">
        <v>44</v>
      </c>
      <c r="D211" s="58"/>
      <c r="E211" s="58"/>
      <c r="F211" s="58"/>
      <c r="G211" s="58"/>
      <c r="H211" s="58"/>
      <c r="I211" s="59" t="n">
        <f aca="false">SUM(I10:I209)</f>
        <v>0</v>
      </c>
      <c r="J211" s="50"/>
      <c r="K211" s="57"/>
      <c r="L211" s="60" t="n">
        <f aca="false">SUM(L10:L209)</f>
        <v>0</v>
      </c>
      <c r="M211" s="50"/>
      <c r="N211" s="50"/>
      <c r="O211" s="37"/>
      <c r="P211" s="61"/>
      <c r="Q211" s="62" t="n">
        <f aca="false">SUM(Q10:Q209)</f>
        <v>0</v>
      </c>
      <c r="R211" s="61"/>
      <c r="S211" s="62" t="n">
        <f aca="false">SUM(S10:S209)</f>
        <v>0</v>
      </c>
      <c r="T211" s="61"/>
      <c r="U211" s="62" t="n">
        <f aca="false">SUM(U10:U209)</f>
        <v>0</v>
      </c>
      <c r="V211" s="61"/>
      <c r="W211" s="62" t="n">
        <f aca="false">SUM(W10:W209)</f>
        <v>0</v>
      </c>
      <c r="X211" s="61"/>
      <c r="Y211" s="62" t="n">
        <f aca="false">SUM(Y10:Y209)</f>
        <v>0</v>
      </c>
      <c r="Z211" s="61"/>
      <c r="AA211" s="62" t="n">
        <f aca="false">SUM(AA10:AA209)</f>
        <v>0</v>
      </c>
      <c r="AB211" s="61"/>
      <c r="AC211" s="61"/>
    </row>
    <row r="212" s="40" customFormat="true" ht="15.75" hidden="false" customHeight="false" outlineLevel="0" collapsed="false">
      <c r="A212" s="56"/>
      <c r="B212" s="63"/>
      <c r="C212" s="64"/>
      <c r="D212" s="14"/>
      <c r="E212" s="14"/>
      <c r="F212" s="14"/>
      <c r="G212" s="14"/>
      <c r="H212" s="14"/>
      <c r="I212" s="65"/>
      <c r="J212" s="66"/>
      <c r="K212" s="63"/>
      <c r="L212" s="65"/>
      <c r="M212" s="66" t="n">
        <f aca="false">SUM(I211,L211)</f>
        <v>0</v>
      </c>
      <c r="N212" s="67"/>
      <c r="O212" s="37"/>
      <c r="P212" s="61"/>
      <c r="Q212" s="68"/>
      <c r="R212" s="61"/>
      <c r="S212" s="69"/>
      <c r="T212" s="61"/>
      <c r="U212" s="69"/>
      <c r="V212" s="61"/>
      <c r="W212" s="69"/>
      <c r="X212" s="61"/>
      <c r="Y212" s="69"/>
      <c r="Z212" s="61"/>
      <c r="AA212" s="69"/>
      <c r="AB212" s="61"/>
      <c r="AC212" s="61"/>
    </row>
    <row r="213" s="40" customFormat="true" ht="15.75" hidden="false" customHeight="false" outlineLevel="0" collapsed="false">
      <c r="A213" s="70" t="s">
        <v>45</v>
      </c>
      <c r="B213" s="70"/>
      <c r="C213" s="70"/>
      <c r="D213" s="70"/>
      <c r="E213" s="71" t="s">
        <v>46</v>
      </c>
      <c r="F213" s="71"/>
      <c r="G213" s="71"/>
      <c r="H213" s="71"/>
      <c r="I213" s="71"/>
      <c r="J213" s="71"/>
      <c r="K213" s="71"/>
      <c r="L213" s="71"/>
      <c r="M213" s="72" t="n">
        <f aca="false">SUM(M10:M209)</f>
        <v>0</v>
      </c>
      <c r="N213" s="73"/>
      <c r="O213" s="37"/>
      <c r="P213" s="61"/>
      <c r="Q213" s="61"/>
      <c r="R213" s="61"/>
      <c r="S213" s="61"/>
      <c r="T213" s="61"/>
      <c r="U213" s="61"/>
      <c r="V213" s="61"/>
      <c r="W213" s="61"/>
      <c r="X213" s="61"/>
      <c r="Y213" s="61"/>
      <c r="Z213" s="61"/>
      <c r="AA213" s="61"/>
      <c r="AB213" s="74" t="n">
        <f aca="false">SUM(Q211:AA211)</f>
        <v>0</v>
      </c>
      <c r="AC213" s="61"/>
    </row>
    <row r="214" customFormat="false" ht="12.75" hidden="false" customHeight="false" outlineLevel="0" collapsed="false">
      <c r="A214" s="75" t="s">
        <v>47</v>
      </c>
      <c r="B214" s="75"/>
      <c r="C214" s="75"/>
      <c r="D214" s="75"/>
      <c r="O214" s="76" t="n">
        <f aca="false">SUM(O10:O209)</f>
        <v>0</v>
      </c>
    </row>
    <row r="215" customFormat="false" ht="12.75" hidden="false" customHeight="false" outlineLevel="0" collapsed="false">
      <c r="A215" s="75" t="s">
        <v>48</v>
      </c>
      <c r="B215" s="75"/>
      <c r="C215" s="75"/>
      <c r="D215" s="75"/>
    </row>
    <row r="216" customFormat="false" ht="12.75" hidden="false" customHeight="false" outlineLevel="0" collapsed="false">
      <c r="A216" s="75" t="s">
        <v>49</v>
      </c>
      <c r="B216" s="75"/>
      <c r="C216" s="75"/>
      <c r="D216" s="75"/>
    </row>
    <row r="233" customFormat="false" ht="15" hidden="false" customHeight="false" outlineLevel="0" collapsed="false">
      <c r="J233" s="77"/>
      <c r="K233" s="77"/>
      <c r="L233" s="77"/>
      <c r="M233" s="77"/>
      <c r="N233" s="77"/>
    </row>
  </sheetData>
  <sheetProtection sheet="true" objects="true" scenarios="true"/>
  <mergeCells count="22">
    <mergeCell ref="A1:F1"/>
    <mergeCell ref="G1:J1"/>
    <mergeCell ref="K1:L1"/>
    <mergeCell ref="A2:J2"/>
    <mergeCell ref="K2:N2"/>
    <mergeCell ref="A3:J3"/>
    <mergeCell ref="K3:L3"/>
    <mergeCell ref="B4:J4"/>
    <mergeCell ref="B5:J5"/>
    <mergeCell ref="A6:E6"/>
    <mergeCell ref="F6:J8"/>
    <mergeCell ref="K6:L6"/>
    <mergeCell ref="A7:E7"/>
    <mergeCell ref="K7:L7"/>
    <mergeCell ref="A8:E8"/>
    <mergeCell ref="K8:L8"/>
    <mergeCell ref="C211:H211"/>
    <mergeCell ref="A213:D213"/>
    <mergeCell ref="E213:L213"/>
    <mergeCell ref="A214:D214"/>
    <mergeCell ref="A215:D215"/>
    <mergeCell ref="A216:D216"/>
  </mergeCells>
  <dataValidations count="2">
    <dataValidation allowBlank="true" errorStyle="stop" operator="between" showDropDown="false" showErrorMessage="true" showInputMessage="false" sqref="C11:C41 C43:C73 C75:C105 C107:C165 C167:C209" type="list">
      <formula1>TRADE_CODE</formula1>
      <formula2>0</formula2>
    </dataValidation>
    <dataValidation allowBlank="true" error="Please pick a trade code from the list or enter one which appears on the TRADES_RATES tab." errorStyle="stop" errorTitle="Trade Code Error" operator="between" showDropDown="false" showErrorMessage="true" showInputMessage="false" sqref="C10 C42 C74 C106 C166" type="list">
      <formula1>TRADE_CODE</formula1>
      <formula2>0</formula2>
    </dataValidation>
  </dataValidations>
  <printOptions headings="false" gridLines="true" gridLinesSet="true" horizontalCentered="true" verticalCentered="true"/>
  <pageMargins left="0.170138888888889" right="0.25" top="0.359722222222222" bottom="0.170138888888889"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6.56"/>
    <col collapsed="false" customWidth="true" hidden="false" outlineLevel="0" max="3" min="3" style="0" width="8.99"/>
    <col collapsed="false" customWidth="true" hidden="false" outlineLevel="0" max="5" min="5" style="0" width="10.56"/>
    <col collapsed="false" customWidth="true" hidden="false" outlineLevel="0" max="6" min="6" style="0" width="3.14"/>
    <col collapsed="false" customWidth="true" hidden="false" outlineLevel="0" max="7" min="7" style="0" width="10.13"/>
    <col collapsed="false" customWidth="true" hidden="false" outlineLevel="0" max="8" min="8" style="0" width="10.56"/>
    <col collapsed="false" customWidth="true" hidden="false" outlineLevel="0" max="11" min="11" style="0" width="14.28"/>
  </cols>
  <sheetData>
    <row r="1" s="40" customFormat="true" ht="15" hidden="false" customHeight="false" outlineLevel="0" collapsed="false">
      <c r="A1" s="78" t="s">
        <v>50</v>
      </c>
      <c r="B1" s="57"/>
      <c r="C1" s="57"/>
      <c r="D1" s="57"/>
      <c r="E1" s="57"/>
      <c r="F1" s="57"/>
      <c r="G1" s="57"/>
      <c r="H1" s="57"/>
      <c r="I1" s="57"/>
      <c r="J1" s="57"/>
      <c r="K1" s="57"/>
    </row>
    <row r="2" s="85" customFormat="true" ht="38.25" hidden="false" customHeight="false" outlineLevel="0" collapsed="false">
      <c r="A2" s="79" t="s">
        <v>51</v>
      </c>
      <c r="B2" s="80" t="s">
        <v>52</v>
      </c>
      <c r="C2" s="81" t="s">
        <v>53</v>
      </c>
      <c r="D2" s="81" t="s">
        <v>54</v>
      </c>
      <c r="E2" s="82" t="s">
        <v>55</v>
      </c>
      <c r="F2" s="83"/>
      <c r="G2" s="81" t="s">
        <v>56</v>
      </c>
      <c r="H2" s="81" t="s">
        <v>57</v>
      </c>
      <c r="I2" s="81" t="s">
        <v>58</v>
      </c>
      <c r="J2" s="81" t="s">
        <v>59</v>
      </c>
      <c r="K2" s="84" t="s">
        <v>60</v>
      </c>
    </row>
    <row r="3" customFormat="false" ht="12.75" hidden="false" customHeight="false" outlineLevel="0" collapsed="false">
      <c r="A3" s="86"/>
      <c r="B3" s="87"/>
      <c r="C3" s="88" t="s">
        <v>61</v>
      </c>
      <c r="D3" s="88" t="s">
        <v>61</v>
      </c>
      <c r="E3" s="89" t="s">
        <v>61</v>
      </c>
      <c r="F3" s="90"/>
      <c r="G3" s="88" t="s">
        <v>62</v>
      </c>
      <c r="H3" s="88" t="s">
        <v>62</v>
      </c>
      <c r="I3" s="88" t="s">
        <v>62</v>
      </c>
      <c r="J3" s="88" t="s">
        <v>62</v>
      </c>
      <c r="K3" s="91" t="s">
        <v>63</v>
      </c>
    </row>
    <row r="4" customFormat="false" ht="12.75" hidden="false" customHeight="false" outlineLevel="0" collapsed="false">
      <c r="A4" s="86" t="s">
        <v>64</v>
      </c>
      <c r="B4" s="87" t="s">
        <v>65</v>
      </c>
      <c r="C4" s="92" t="n">
        <v>7.75</v>
      </c>
      <c r="D4" s="92" t="n">
        <v>4.9</v>
      </c>
      <c r="E4" s="93" t="n">
        <f aca="false">SUM(C4:D4)</f>
        <v>12.65</v>
      </c>
      <c r="F4" s="94"/>
      <c r="G4" s="92" t="n">
        <v>0.8</v>
      </c>
      <c r="H4" s="92" t="n">
        <v>0.08</v>
      </c>
      <c r="I4" s="92" t="n">
        <v>2</v>
      </c>
      <c r="J4" s="92" t="n">
        <v>0.1</v>
      </c>
      <c r="K4" s="95" t="n">
        <f aca="false">SUM(G4:J4)</f>
        <v>2.98</v>
      </c>
    </row>
    <row r="5" customFormat="false" ht="12.75" hidden="false" customHeight="false" outlineLevel="0" collapsed="false">
      <c r="A5" s="86" t="s">
        <v>66</v>
      </c>
      <c r="B5" s="87" t="s">
        <v>67</v>
      </c>
      <c r="C5" s="92" t="n">
        <v>7.75</v>
      </c>
      <c r="D5" s="92" t="n">
        <v>0</v>
      </c>
      <c r="E5" s="93" t="n">
        <f aca="false">SUM(C5:D5)</f>
        <v>7.75</v>
      </c>
      <c r="F5" s="94"/>
      <c r="G5" s="92" t="n">
        <v>0.8</v>
      </c>
      <c r="H5" s="92" t="n">
        <v>0.08</v>
      </c>
      <c r="I5" s="92" t="n">
        <v>0</v>
      </c>
      <c r="J5" s="92" t="n">
        <v>0</v>
      </c>
      <c r="K5" s="95" t="n">
        <f aca="false">SUM(G5:J5)</f>
        <v>0.88</v>
      </c>
    </row>
    <row r="6" customFormat="false" ht="12.75" hidden="false" customHeight="false" outlineLevel="0" collapsed="false">
      <c r="A6" s="86" t="s">
        <v>68</v>
      </c>
      <c r="B6" s="87" t="s">
        <v>69</v>
      </c>
      <c r="C6" s="92" t="n">
        <v>7.75</v>
      </c>
      <c r="D6" s="92" t="n">
        <v>0</v>
      </c>
      <c r="E6" s="93" t="n">
        <f aca="false">SUM(C6:D6)</f>
        <v>7.75</v>
      </c>
      <c r="F6" s="94"/>
      <c r="G6" s="92" t="n">
        <v>0.8</v>
      </c>
      <c r="H6" s="92" t="n">
        <v>0.08</v>
      </c>
      <c r="I6" s="92" t="n">
        <v>1.1</v>
      </c>
      <c r="J6" s="92" t="n">
        <v>0</v>
      </c>
      <c r="K6" s="95" t="n">
        <f aca="false">SUM(G6:J6)</f>
        <v>1.98</v>
      </c>
    </row>
    <row r="7" customFormat="false" ht="12.75" hidden="false" customHeight="false" outlineLevel="0" collapsed="false">
      <c r="A7" s="86" t="s">
        <v>70</v>
      </c>
      <c r="B7" s="87" t="s">
        <v>71</v>
      </c>
      <c r="C7" s="92" t="n">
        <v>7.75</v>
      </c>
      <c r="D7" s="92" t="n">
        <v>0</v>
      </c>
      <c r="E7" s="93" t="n">
        <f aca="false">SUM(C7:D7)</f>
        <v>7.75</v>
      </c>
      <c r="F7" s="94"/>
      <c r="G7" s="92" t="n">
        <v>0.8</v>
      </c>
      <c r="H7" s="92" t="n">
        <v>0.08</v>
      </c>
      <c r="I7" s="92" t="n">
        <v>1.2</v>
      </c>
      <c r="J7" s="92" t="n">
        <v>0</v>
      </c>
      <c r="K7" s="95" t="n">
        <f aca="false">SUM(G7:J7)</f>
        <v>2.08</v>
      </c>
    </row>
    <row r="8" customFormat="false" ht="12.75" hidden="false" customHeight="false" outlineLevel="0" collapsed="false">
      <c r="A8" s="86" t="s">
        <v>72</v>
      </c>
      <c r="B8" s="87" t="s">
        <v>73</v>
      </c>
      <c r="C8" s="92" t="n">
        <v>7.75</v>
      </c>
      <c r="D8" s="92" t="n">
        <v>0.25</v>
      </c>
      <c r="E8" s="93" t="n">
        <f aca="false">SUM(C8:D8)</f>
        <v>8</v>
      </c>
      <c r="F8" s="94"/>
      <c r="G8" s="92" t="n">
        <v>0.8</v>
      </c>
      <c r="H8" s="92" t="n">
        <v>0.08</v>
      </c>
      <c r="I8" s="92" t="n">
        <v>1.4</v>
      </c>
      <c r="J8" s="92" t="n">
        <v>0</v>
      </c>
      <c r="K8" s="95" t="n">
        <f aca="false">SUM(G8:J8)</f>
        <v>2.28</v>
      </c>
    </row>
    <row r="9" customFormat="false" ht="12.75" hidden="false" customHeight="false" outlineLevel="0" collapsed="false">
      <c r="A9" s="96" t="s">
        <v>74</v>
      </c>
      <c r="B9" s="97" t="s">
        <v>75</v>
      </c>
      <c r="C9" s="92" t="n">
        <v>7.75</v>
      </c>
      <c r="D9" s="98" t="n">
        <v>0.5</v>
      </c>
      <c r="E9" s="99" t="n">
        <f aca="false">SUM(C9:D9)</f>
        <v>8.25</v>
      </c>
      <c r="F9" s="94"/>
      <c r="G9" s="92" t="n">
        <v>0.8</v>
      </c>
      <c r="H9" s="92" t="n">
        <v>0.08</v>
      </c>
      <c r="I9" s="98" t="n">
        <v>1.6</v>
      </c>
      <c r="J9" s="98" t="n">
        <v>0</v>
      </c>
      <c r="K9" s="95" t="n">
        <f aca="false">SUM(G9:J9)</f>
        <v>2.48</v>
      </c>
    </row>
    <row r="10" customFormat="false" ht="12.75" hidden="false" customHeight="false" outlineLevel="0" collapsed="false">
      <c r="A10" s="96" t="s">
        <v>76</v>
      </c>
      <c r="B10" s="97" t="s">
        <v>77</v>
      </c>
      <c r="C10" s="98" t="n">
        <v>0</v>
      </c>
      <c r="D10" s="98" t="n">
        <v>0</v>
      </c>
      <c r="E10" s="99" t="n">
        <f aca="false">SUM(C10:D10)</f>
        <v>0</v>
      </c>
      <c r="F10" s="94"/>
      <c r="G10" s="98" t="n">
        <v>0.4</v>
      </c>
      <c r="H10" s="98" t="n">
        <v>0</v>
      </c>
      <c r="I10" s="98" t="n">
        <v>0</v>
      </c>
      <c r="J10" s="98" t="n">
        <v>0</v>
      </c>
      <c r="K10" s="95" t="n">
        <f aca="false">SUM(G10:J10)</f>
        <v>0.4</v>
      </c>
    </row>
    <row r="11" customFormat="false" ht="12.75" hidden="false" customHeight="false" outlineLevel="0" collapsed="false">
      <c r="A11" s="86" t="s">
        <v>78</v>
      </c>
      <c r="B11" s="87" t="s">
        <v>79</v>
      </c>
      <c r="C11" s="92" t="n">
        <v>7.75</v>
      </c>
      <c r="D11" s="92" t="n">
        <v>3</v>
      </c>
      <c r="E11" s="93" t="n">
        <f aca="false">SUM(C11:D11)</f>
        <v>10.75</v>
      </c>
      <c r="F11" s="94"/>
      <c r="G11" s="92" t="n">
        <v>0.75</v>
      </c>
      <c r="H11" s="92" t="n">
        <v>0.08</v>
      </c>
      <c r="I11" s="92" t="n">
        <v>2</v>
      </c>
      <c r="J11" s="92" t="n">
        <v>0.1</v>
      </c>
      <c r="K11" s="95" t="n">
        <f aca="false">SUM(G11:J11)</f>
        <v>2.93</v>
      </c>
    </row>
    <row r="12" customFormat="false" ht="12.75" hidden="false" customHeight="false" outlineLevel="0" collapsed="false">
      <c r="A12" s="86" t="s">
        <v>80</v>
      </c>
      <c r="B12" s="87" t="s">
        <v>81</v>
      </c>
      <c r="C12" s="92" t="n">
        <v>7.75</v>
      </c>
      <c r="D12" s="92" t="n">
        <v>0</v>
      </c>
      <c r="E12" s="93" t="n">
        <f aca="false">SUM(C12:D12)</f>
        <v>7.75</v>
      </c>
      <c r="F12" s="94"/>
      <c r="G12" s="92" t="n">
        <v>0.75</v>
      </c>
      <c r="H12" s="92" t="n">
        <v>0.08</v>
      </c>
      <c r="I12" s="92" t="n">
        <v>0</v>
      </c>
      <c r="J12" s="92" t="n">
        <v>0</v>
      </c>
      <c r="K12" s="95" t="n">
        <f aca="false">SUM(G12:J12)</f>
        <v>0.83</v>
      </c>
    </row>
    <row r="13" customFormat="false" ht="12.75" hidden="false" customHeight="false" outlineLevel="0" collapsed="false">
      <c r="A13" s="86" t="s">
        <v>82</v>
      </c>
      <c r="B13" s="87" t="s">
        <v>83</v>
      </c>
      <c r="C13" s="92" t="n">
        <v>7.75</v>
      </c>
      <c r="D13" s="92" t="n">
        <v>0</v>
      </c>
      <c r="E13" s="93" t="n">
        <f aca="false">SUM(C13:D13)</f>
        <v>7.75</v>
      </c>
      <c r="F13" s="94"/>
      <c r="G13" s="92" t="n">
        <v>0.75</v>
      </c>
      <c r="H13" s="92" t="n">
        <v>0.08</v>
      </c>
      <c r="I13" s="92" t="n">
        <v>1.2</v>
      </c>
      <c r="J13" s="92" t="n">
        <v>0</v>
      </c>
      <c r="K13" s="95" t="n">
        <f aca="false">SUM(G13:J13)</f>
        <v>2.03</v>
      </c>
    </row>
    <row r="14" customFormat="false" ht="12.75" hidden="false" customHeight="false" outlineLevel="0" collapsed="false">
      <c r="A14" s="86" t="s">
        <v>84</v>
      </c>
      <c r="B14" s="87" t="s">
        <v>85</v>
      </c>
      <c r="C14" s="92" t="n">
        <v>7.75</v>
      </c>
      <c r="D14" s="92" t="n">
        <v>0</v>
      </c>
      <c r="E14" s="93" t="n">
        <f aca="false">SUM(C14:D14)</f>
        <v>7.75</v>
      </c>
      <c r="F14" s="94"/>
      <c r="G14" s="92" t="n">
        <v>0.75</v>
      </c>
      <c r="H14" s="92" t="n">
        <v>0.08</v>
      </c>
      <c r="I14" s="92" t="n">
        <v>1.4</v>
      </c>
      <c r="J14" s="92" t="n">
        <v>0</v>
      </c>
      <c r="K14" s="95" t="n">
        <f aca="false">SUM(G14:J14)</f>
        <v>2.23</v>
      </c>
    </row>
    <row r="15" customFormat="false" ht="12.75" hidden="false" customHeight="false" outlineLevel="0" collapsed="false">
      <c r="A15" s="86" t="s">
        <v>86</v>
      </c>
      <c r="B15" s="87" t="s">
        <v>87</v>
      </c>
      <c r="C15" s="92" t="n">
        <v>7.75</v>
      </c>
      <c r="D15" s="92" t="n">
        <v>0.25</v>
      </c>
      <c r="E15" s="93" t="n">
        <f aca="false">SUM(C15:D15)</f>
        <v>8</v>
      </c>
      <c r="F15" s="94"/>
      <c r="G15" s="92" t="n">
        <v>0.75</v>
      </c>
      <c r="H15" s="92" t="n">
        <v>0.08</v>
      </c>
      <c r="I15" s="92" t="n">
        <v>1.6</v>
      </c>
      <c r="J15" s="92" t="n">
        <v>0</v>
      </c>
      <c r="K15" s="95" t="n">
        <f aca="false">SUM(G15:J15)</f>
        <v>2.43</v>
      </c>
    </row>
    <row r="16" customFormat="false" ht="12.75" hidden="false" customHeight="false" outlineLevel="0" collapsed="false">
      <c r="A16" s="96" t="s">
        <v>88</v>
      </c>
      <c r="B16" s="97" t="s">
        <v>89</v>
      </c>
      <c r="C16" s="92" t="n">
        <v>7.75</v>
      </c>
      <c r="D16" s="98" t="n">
        <v>0.5</v>
      </c>
      <c r="E16" s="99" t="n">
        <f aca="false">SUM(C16:D16)</f>
        <v>8.25</v>
      </c>
      <c r="F16" s="94"/>
      <c r="G16" s="92" t="n">
        <v>0.75</v>
      </c>
      <c r="H16" s="92" t="n">
        <v>0.08</v>
      </c>
      <c r="I16" s="98" t="n">
        <v>1.8</v>
      </c>
      <c r="J16" s="98" t="n">
        <v>0</v>
      </c>
      <c r="K16" s="95" t="n">
        <f aca="false">SUM(G16:J16)</f>
        <v>2.63</v>
      </c>
    </row>
    <row r="17" customFormat="false" ht="12.75" hidden="false" customHeight="false" outlineLevel="0" collapsed="false">
      <c r="A17" s="96" t="s">
        <v>90</v>
      </c>
      <c r="B17" s="97" t="s">
        <v>91</v>
      </c>
      <c r="C17" s="92" t="n">
        <v>7.75</v>
      </c>
      <c r="D17" s="98" t="n">
        <v>0</v>
      </c>
      <c r="E17" s="99" t="n">
        <f aca="false">SUM(C17:D17)</f>
        <v>7.75</v>
      </c>
      <c r="F17" s="94"/>
      <c r="G17" s="98" t="n">
        <v>0</v>
      </c>
      <c r="H17" s="98" t="n">
        <v>0</v>
      </c>
      <c r="I17" s="98" t="n">
        <v>0</v>
      </c>
      <c r="J17" s="98" t="n">
        <v>0</v>
      </c>
      <c r="K17" s="95" t="n">
        <f aca="false">SUM(G17:J17)</f>
        <v>0</v>
      </c>
    </row>
    <row r="18" customFormat="false" ht="12.75" hidden="false" customHeight="false" outlineLevel="0" collapsed="false">
      <c r="A18" s="96" t="s">
        <v>92</v>
      </c>
      <c r="B18" s="97" t="s">
        <v>93</v>
      </c>
      <c r="C18" s="98" t="n">
        <v>0</v>
      </c>
      <c r="D18" s="98" t="n">
        <v>4.9</v>
      </c>
      <c r="E18" s="99" t="n">
        <f aca="false">SUM(C18:D18)</f>
        <v>4.9</v>
      </c>
      <c r="F18" s="94"/>
      <c r="G18" s="98" t="n">
        <v>0</v>
      </c>
      <c r="H18" s="98" t="n">
        <v>0</v>
      </c>
      <c r="I18" s="98" t="n">
        <v>0</v>
      </c>
      <c r="J18" s="98" t="n">
        <v>0</v>
      </c>
      <c r="K18" s="95" t="n">
        <f aca="false">SUM(G18:J18)</f>
        <v>0</v>
      </c>
    </row>
    <row r="19" customFormat="false" ht="12.75" hidden="false" customHeight="false" outlineLevel="0" collapsed="false">
      <c r="A19" s="96" t="s">
        <v>94</v>
      </c>
      <c r="B19" s="97" t="s">
        <v>95</v>
      </c>
      <c r="C19" s="98" t="n">
        <v>0</v>
      </c>
      <c r="D19" s="98" t="n">
        <v>0</v>
      </c>
      <c r="E19" s="99" t="n">
        <f aca="false">SUM(C19:D19)</f>
        <v>0</v>
      </c>
      <c r="F19" s="94"/>
      <c r="G19" s="98" t="n">
        <v>0</v>
      </c>
      <c r="H19" s="98" t="n">
        <v>0</v>
      </c>
      <c r="I19" s="98" t="n">
        <v>0</v>
      </c>
      <c r="J19" s="98" t="n">
        <v>0</v>
      </c>
      <c r="K19" s="95" t="n">
        <f aca="false">SUM(G19:J19)</f>
        <v>0</v>
      </c>
    </row>
    <row r="20" customFormat="false" ht="12.75" hidden="false" customHeight="false" outlineLevel="0" collapsed="false">
      <c r="A20" s="96" t="s">
        <v>96</v>
      </c>
      <c r="B20" s="97" t="s">
        <v>97</v>
      </c>
      <c r="C20" s="100"/>
      <c r="D20" s="100"/>
      <c r="E20" s="99" t="n">
        <f aca="false">SUM(C20:D20)</f>
        <v>0</v>
      </c>
      <c r="F20" s="94"/>
      <c r="G20" s="100"/>
      <c r="H20" s="100"/>
      <c r="I20" s="100"/>
      <c r="J20" s="100"/>
      <c r="K20" s="95" t="n">
        <f aca="false">SUM(G20:J20)</f>
        <v>0</v>
      </c>
    </row>
    <row r="21" customFormat="false" ht="12.75" hidden="false" customHeight="false" outlineLevel="0" collapsed="false">
      <c r="A21" s="96" t="s">
        <v>98</v>
      </c>
      <c r="B21" s="97" t="s">
        <v>99</v>
      </c>
      <c r="C21" s="100"/>
      <c r="D21" s="100"/>
      <c r="E21" s="99" t="n">
        <f aca="false">SUM(C21:D21)</f>
        <v>0</v>
      </c>
      <c r="F21" s="94"/>
      <c r="G21" s="100"/>
      <c r="H21" s="100"/>
      <c r="I21" s="100"/>
      <c r="J21" s="100"/>
      <c r="K21" s="95" t="n">
        <f aca="false">SUM(G21:J21)</f>
        <v>0</v>
      </c>
    </row>
    <row r="22" customFormat="false" ht="12.75" hidden="false" customHeight="false" outlineLevel="0" collapsed="false">
      <c r="A22" s="96" t="s">
        <v>100</v>
      </c>
      <c r="B22" s="97" t="s">
        <v>101</v>
      </c>
      <c r="C22" s="100"/>
      <c r="D22" s="100"/>
      <c r="E22" s="99" t="n">
        <f aca="false">SUM(C22:D22)</f>
        <v>0</v>
      </c>
      <c r="F22" s="94"/>
      <c r="G22" s="100"/>
      <c r="H22" s="100"/>
      <c r="I22" s="100"/>
      <c r="J22" s="100"/>
      <c r="K22" s="95" t="n">
        <f aca="false">SUM(G22:J22)</f>
        <v>0</v>
      </c>
    </row>
    <row r="23" customFormat="false" ht="12.75" hidden="false" customHeight="false" outlineLevel="0" collapsed="false">
      <c r="A23" s="96" t="s">
        <v>102</v>
      </c>
      <c r="B23" s="97" t="s">
        <v>103</v>
      </c>
      <c r="C23" s="100"/>
      <c r="D23" s="100"/>
      <c r="E23" s="99" t="n">
        <f aca="false">SUM(C23:D23)</f>
        <v>0</v>
      </c>
      <c r="F23" s="94"/>
      <c r="G23" s="100"/>
      <c r="H23" s="100"/>
      <c r="I23" s="100"/>
      <c r="J23" s="100"/>
      <c r="K23" s="95" t="n">
        <f aca="false">SUM(G23:J23)</f>
        <v>0</v>
      </c>
    </row>
    <row r="24" customFormat="false" ht="24.75" hidden="false" customHeight="true" outlineLevel="0" collapsed="false">
      <c r="A24" s="101" t="s">
        <v>104</v>
      </c>
      <c r="B24" s="101"/>
      <c r="C24" s="101"/>
      <c r="D24" s="101"/>
      <c r="E24" s="101"/>
      <c r="F24" s="101"/>
      <c r="G24" s="101"/>
      <c r="H24" s="101"/>
      <c r="I24" s="101"/>
      <c r="J24" s="101"/>
      <c r="K24" s="101"/>
    </row>
    <row r="25" customFormat="false" ht="24.75" hidden="false" customHeight="true" outlineLevel="0" collapsed="false">
      <c r="A25" s="101"/>
      <c r="B25" s="101"/>
      <c r="C25" s="101"/>
      <c r="D25" s="101"/>
      <c r="E25" s="101"/>
      <c r="F25" s="101"/>
      <c r="G25" s="101"/>
      <c r="H25" s="101"/>
      <c r="I25" s="101"/>
      <c r="J25" s="101"/>
      <c r="K25" s="101"/>
    </row>
    <row r="26" customFormat="false" ht="12.75" hidden="false" customHeight="false" outlineLevel="0" collapsed="false">
      <c r="A26" s="102"/>
      <c r="B26" s="102"/>
    </row>
    <row r="27" customFormat="false" ht="15.75" hidden="false" customHeight="false" outlineLevel="0" collapsed="false">
      <c r="A27" s="103" t="s">
        <v>105</v>
      </c>
      <c r="B27" s="103"/>
      <c r="C27" s="103"/>
      <c r="D27" s="103"/>
    </row>
    <row r="28" customFormat="false" ht="12.75" hidden="false" customHeight="false" outlineLevel="0" collapsed="false">
      <c r="A28" s="70" t="s">
        <v>45</v>
      </c>
      <c r="B28" s="70"/>
      <c r="C28" s="70"/>
      <c r="D28" s="70"/>
    </row>
    <row r="29" customFormat="false" ht="12.75" hidden="false" customHeight="false" outlineLevel="0" collapsed="false">
      <c r="A29" s="75" t="s">
        <v>106</v>
      </c>
      <c r="B29" s="75"/>
      <c r="C29" s="75"/>
      <c r="D29" s="75"/>
    </row>
    <row r="30" customFormat="false" ht="12.75" hidden="false" customHeight="false" outlineLevel="0" collapsed="false">
      <c r="A30" s="75" t="s">
        <v>48</v>
      </c>
      <c r="B30" s="75"/>
      <c r="C30" s="75"/>
      <c r="D30" s="75"/>
    </row>
    <row r="31" customFormat="false" ht="12.75" hidden="false" customHeight="false" outlineLevel="0" collapsed="false">
      <c r="A31" s="75" t="s">
        <v>49</v>
      </c>
      <c r="B31" s="75"/>
      <c r="C31" s="75"/>
      <c r="D31" s="75"/>
    </row>
  </sheetData>
  <sheetProtection sheet="true"/>
  <mergeCells count="6">
    <mergeCell ref="A24:K25"/>
    <mergeCell ref="A27:D27"/>
    <mergeCell ref="A28:D28"/>
    <mergeCell ref="A29:D29"/>
    <mergeCell ref="A30:D30"/>
    <mergeCell ref="A31:D31"/>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1" topLeftCell="A12" activePane="bottomLeft" state="frozen"/>
      <selection pane="topLeft" activeCell="A1" activeCellId="0" sqref="A1"/>
      <selection pane="bottomLeft" activeCell="I12" activeCellId="0" sqref="I12"/>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3.41"/>
    <col collapsed="false" customWidth="true" hidden="false" outlineLevel="0" max="3" min="3" style="0" width="13.28"/>
    <col collapsed="false" customWidth="true" hidden="false" outlineLevel="0" max="4" min="4" style="0" width="12.42"/>
    <col collapsed="false" customWidth="true" hidden="false" outlineLevel="0" max="7" min="7" style="0" width="9.85"/>
    <col collapsed="false" customWidth="true" hidden="false" outlineLevel="0" max="8" min="8" style="0" width="14.14"/>
    <col collapsed="false" customWidth="true" hidden="false" outlineLevel="0" max="9" min="9" style="104" width="17.7"/>
  </cols>
  <sheetData>
    <row r="1" customFormat="false" ht="15.75" hidden="false" customHeight="false" outlineLevel="0" collapsed="false">
      <c r="A1" s="1" t="s">
        <v>107</v>
      </c>
      <c r="B1" s="1"/>
      <c r="C1" s="1"/>
      <c r="D1" s="1"/>
      <c r="E1" s="1"/>
      <c r="F1" s="1"/>
    </row>
    <row r="2" customFormat="false" ht="12.75" hidden="false" customHeight="false" outlineLevel="0" collapsed="false">
      <c r="E2" s="0" t="s">
        <v>108</v>
      </c>
      <c r="G2" s="0" t="n">
        <f aca="false">'INPUT HOURS &amp; CALC FRINGES'!M1</f>
        <v>0</v>
      </c>
    </row>
    <row r="3" customFormat="false" ht="15" hidden="false" customHeight="false" outlineLevel="0" collapsed="false">
      <c r="A3" s="8" t="s">
        <v>6</v>
      </c>
      <c r="B3" s="11" t="n">
        <f aca="false">'INPUT HOURS &amp; CALC FRINGES'!B4:J4</f>
        <v>0</v>
      </c>
      <c r="E3" s="3" t="s">
        <v>5</v>
      </c>
      <c r="F3" s="3"/>
      <c r="G3" s="0" t="n">
        <f aca="false">'INPUT HOURS &amp; CALC FRINGES'!M3</f>
        <v>0</v>
      </c>
    </row>
    <row r="4" customFormat="false" ht="15" hidden="false" customHeight="false" outlineLevel="0" collapsed="false">
      <c r="A4" s="12" t="s">
        <v>8</v>
      </c>
      <c r="B4" s="105" t="n">
        <f aca="false">'INPUT HOURS &amp; CALC FRINGES'!B5:J5</f>
        <v>0</v>
      </c>
      <c r="E4" s="8" t="s">
        <v>7</v>
      </c>
      <c r="F4" s="10"/>
      <c r="G4" s="0" t="n">
        <f aca="false">'INPUT HOURS &amp; CALC FRINGES'!M4</f>
        <v>0</v>
      </c>
    </row>
    <row r="5" customFormat="false" ht="15.75" hidden="false" customHeight="false" outlineLevel="0" collapsed="false">
      <c r="A5" s="106" t="s">
        <v>109</v>
      </c>
      <c r="B5" s="106"/>
      <c r="C5" s="106"/>
      <c r="D5" s="106"/>
      <c r="E5" s="8" t="s">
        <v>7</v>
      </c>
      <c r="F5" s="10"/>
      <c r="G5" s="0" t="n">
        <f aca="false">'INPUT HOURS &amp; CALC FRINGES'!M5</f>
        <v>0</v>
      </c>
    </row>
    <row r="6" customFormat="false" ht="15" hidden="false" customHeight="false" outlineLevel="0" collapsed="false">
      <c r="A6" s="107" t="s">
        <v>110</v>
      </c>
      <c r="B6" s="107"/>
      <c r="C6" s="107"/>
      <c r="D6" s="107"/>
      <c r="E6" s="3" t="s">
        <v>9</v>
      </c>
      <c r="F6" s="3"/>
      <c r="G6" s="0" t="n">
        <f aca="false">'INPUT HOURS &amp; CALC FRINGES'!M6</f>
        <v>0</v>
      </c>
    </row>
    <row r="7" customFormat="false" ht="15" hidden="false" customHeight="false" outlineLevel="0" collapsed="false">
      <c r="A7" s="107" t="s">
        <v>111</v>
      </c>
      <c r="B7" s="107"/>
      <c r="C7" s="107"/>
      <c r="D7" s="107"/>
      <c r="E7" s="6" t="s">
        <v>11</v>
      </c>
      <c r="F7" s="6"/>
      <c r="G7" s="0" t="n">
        <f aca="false">'INPUT HOURS &amp; CALC FRINGES'!M7</f>
        <v>0</v>
      </c>
    </row>
    <row r="8" customFormat="false" ht="15" hidden="false" customHeight="false" outlineLevel="0" collapsed="false">
      <c r="A8" s="107" t="s">
        <v>112</v>
      </c>
      <c r="B8" s="107"/>
      <c r="C8" s="107"/>
      <c r="D8" s="107"/>
      <c r="E8" s="6" t="s">
        <v>12</v>
      </c>
      <c r="F8" s="6"/>
      <c r="G8" s="0" t="n">
        <f aca="false">'INPUT HOURS &amp; CALC FRINGES'!M8</f>
        <v>0</v>
      </c>
    </row>
    <row r="9" customFormat="false" ht="15" hidden="false" customHeight="true" outlineLevel="0" collapsed="false">
      <c r="A9" s="107" t="s">
        <v>113</v>
      </c>
      <c r="B9" s="107"/>
      <c r="C9" s="107"/>
      <c r="D9" s="107"/>
      <c r="E9" s="108"/>
      <c r="F9" s="56"/>
    </row>
    <row r="10" customFormat="false" ht="15.75" hidden="false" customHeight="false" outlineLevel="0" collapsed="false">
      <c r="A10" s="109" t="s">
        <v>114</v>
      </c>
      <c r="B10" s="109"/>
      <c r="C10" s="109"/>
      <c r="D10" s="109"/>
      <c r="E10" s="108"/>
      <c r="F10" s="56"/>
    </row>
    <row r="11" s="28" customFormat="true" ht="78.75" hidden="false" customHeight="false" outlineLevel="0" collapsed="false">
      <c r="A11" s="17" t="s">
        <v>13</v>
      </c>
      <c r="B11" s="18" t="s">
        <v>14</v>
      </c>
      <c r="C11" s="18" t="s">
        <v>115</v>
      </c>
      <c r="D11" s="19" t="s">
        <v>16</v>
      </c>
      <c r="E11" s="19" t="s">
        <v>17</v>
      </c>
      <c r="F11" s="19" t="s">
        <v>18</v>
      </c>
      <c r="G11" s="18" t="s">
        <v>22</v>
      </c>
      <c r="H11" s="23" t="s">
        <v>26</v>
      </c>
      <c r="I11" s="110" t="s">
        <v>27</v>
      </c>
    </row>
    <row r="12" customFormat="false" ht="12.75" hidden="false" customHeight="false" outlineLevel="0" collapsed="false">
      <c r="A12" s="0" t="n">
        <f aca="false">'INPUT HOURS &amp; CALC FRINGES'!$A10</f>
        <v>0</v>
      </c>
      <c r="B12" s="0" t="n">
        <f aca="false">'INPUT HOURS &amp; CALC FRINGES'!$B10</f>
        <v>0</v>
      </c>
      <c r="C12" s="0" t="n">
        <f aca="false">'INPUT HOURS &amp; CALC FRINGES'!$C10</f>
        <v>0</v>
      </c>
      <c r="D12" s="111" t="n">
        <f aca="false">'INPUT HOURS &amp; CALC FRINGES'!$D10</f>
        <v>0</v>
      </c>
      <c r="E12" s="111" t="n">
        <f aca="false">'INPUT HOURS &amp; CALC FRINGES'!$E10</f>
        <v>0</v>
      </c>
      <c r="F12" s="111" t="n">
        <f aca="false">'INPUT HOURS &amp; CALC FRINGES'!$F10</f>
        <v>0</v>
      </c>
      <c r="G12" s="111" t="n">
        <f aca="false">'INPUT HOURS &amp; CALC FRINGES'!$J10</f>
        <v>0</v>
      </c>
      <c r="H12" s="111" t="n">
        <f aca="false">'INPUT HOURS &amp; CALC FRINGES'!$N10</f>
        <v>0</v>
      </c>
      <c r="I12" s="104" t="n">
        <f aca="false">'INPUT HOURS &amp; CALC FRINGES'!$O10</f>
        <v>0</v>
      </c>
    </row>
    <row r="13" customFormat="false" ht="12.75" hidden="false" customHeight="false" outlineLevel="0" collapsed="false">
      <c r="A13" s="0" t="n">
        <f aca="false">'INPUT HOURS &amp; CALC FRINGES'!$A11</f>
        <v>0</v>
      </c>
      <c r="B13" s="0" t="n">
        <f aca="false">'INPUT HOURS &amp; CALC FRINGES'!$B11</f>
        <v>0</v>
      </c>
      <c r="C13" s="0" t="n">
        <f aca="false">'INPUT HOURS &amp; CALC FRINGES'!$C11</f>
        <v>0</v>
      </c>
      <c r="D13" s="111" t="n">
        <f aca="false">'INPUT HOURS &amp; CALC FRINGES'!$D11</f>
        <v>0</v>
      </c>
      <c r="E13" s="111" t="n">
        <f aca="false">'INPUT HOURS &amp; CALC FRINGES'!$E11</f>
        <v>0</v>
      </c>
      <c r="F13" s="111" t="n">
        <f aca="false">'INPUT HOURS &amp; CALC FRINGES'!$F11</f>
        <v>0</v>
      </c>
      <c r="G13" s="111" t="n">
        <f aca="false">'INPUT HOURS &amp; CALC FRINGES'!$J11</f>
        <v>0</v>
      </c>
      <c r="H13" s="111" t="n">
        <f aca="false">'INPUT HOURS &amp; CALC FRINGES'!$N11</f>
        <v>0</v>
      </c>
      <c r="I13" s="104" t="n">
        <f aca="false">'INPUT HOURS &amp; CALC FRINGES'!$O11</f>
        <v>0</v>
      </c>
    </row>
    <row r="14" customFormat="false" ht="12.75" hidden="false" customHeight="false" outlineLevel="0" collapsed="false">
      <c r="A14" s="0" t="n">
        <f aca="false">'INPUT HOURS &amp; CALC FRINGES'!$A12</f>
        <v>0</v>
      </c>
      <c r="B14" s="0" t="n">
        <f aca="false">'INPUT HOURS &amp; CALC FRINGES'!$B12</f>
        <v>0</v>
      </c>
      <c r="C14" s="0" t="n">
        <f aca="false">'INPUT HOURS &amp; CALC FRINGES'!$C12</f>
        <v>0</v>
      </c>
      <c r="D14" s="111" t="n">
        <f aca="false">'INPUT HOURS &amp; CALC FRINGES'!$D12</f>
        <v>0</v>
      </c>
      <c r="E14" s="111" t="n">
        <f aca="false">'INPUT HOURS &amp; CALC FRINGES'!$E12</f>
        <v>0</v>
      </c>
      <c r="F14" s="111" t="n">
        <f aca="false">'INPUT HOURS &amp; CALC FRINGES'!$F12</f>
        <v>0</v>
      </c>
      <c r="G14" s="111" t="n">
        <f aca="false">'INPUT HOURS &amp; CALC FRINGES'!$J12</f>
        <v>0</v>
      </c>
      <c r="H14" s="111" t="n">
        <f aca="false">'INPUT HOURS &amp; CALC FRINGES'!$N12</f>
        <v>0</v>
      </c>
      <c r="I14" s="104" t="n">
        <f aca="false">'INPUT HOURS &amp; CALC FRINGES'!$O12</f>
        <v>0</v>
      </c>
    </row>
    <row r="15" customFormat="false" ht="12.75" hidden="false" customHeight="false" outlineLevel="0" collapsed="false">
      <c r="A15" s="0" t="n">
        <f aca="false">'INPUT HOURS &amp; CALC FRINGES'!$A13</f>
        <v>0</v>
      </c>
      <c r="B15" s="0" t="n">
        <f aca="false">'INPUT HOURS &amp; CALC FRINGES'!$B13</f>
        <v>0</v>
      </c>
      <c r="C15" s="0" t="n">
        <f aca="false">'INPUT HOURS &amp; CALC FRINGES'!$C13</f>
        <v>0</v>
      </c>
      <c r="D15" s="111" t="n">
        <f aca="false">'INPUT HOURS &amp; CALC FRINGES'!$D13</f>
        <v>0</v>
      </c>
      <c r="E15" s="111" t="n">
        <f aca="false">'INPUT HOURS &amp; CALC FRINGES'!$E13</f>
        <v>0</v>
      </c>
      <c r="F15" s="111" t="n">
        <f aca="false">'INPUT HOURS &amp; CALC FRINGES'!$F13</f>
        <v>0</v>
      </c>
      <c r="G15" s="111" t="n">
        <f aca="false">'INPUT HOURS &amp; CALC FRINGES'!$J13</f>
        <v>0</v>
      </c>
      <c r="H15" s="111" t="n">
        <f aca="false">'INPUT HOURS &amp; CALC FRINGES'!$N13</f>
        <v>0</v>
      </c>
      <c r="I15" s="104" t="n">
        <f aca="false">'INPUT HOURS &amp; CALC FRINGES'!$O13</f>
        <v>0</v>
      </c>
    </row>
    <row r="16" customFormat="false" ht="12.75" hidden="false" customHeight="false" outlineLevel="0" collapsed="false">
      <c r="A16" s="0" t="n">
        <f aca="false">'INPUT HOURS &amp; CALC FRINGES'!$A14</f>
        <v>0</v>
      </c>
      <c r="B16" s="0" t="n">
        <f aca="false">'INPUT HOURS &amp; CALC FRINGES'!$B14</f>
        <v>0</v>
      </c>
      <c r="C16" s="0" t="n">
        <f aca="false">'INPUT HOURS &amp; CALC FRINGES'!$C14</f>
        <v>0</v>
      </c>
      <c r="D16" s="111" t="n">
        <f aca="false">'INPUT HOURS &amp; CALC FRINGES'!$D14</f>
        <v>0</v>
      </c>
      <c r="E16" s="111" t="n">
        <f aca="false">'INPUT HOURS &amp; CALC FRINGES'!$E14</f>
        <v>0</v>
      </c>
      <c r="F16" s="111" t="n">
        <f aca="false">'INPUT HOURS &amp; CALC FRINGES'!$F14</f>
        <v>0</v>
      </c>
      <c r="G16" s="111" t="n">
        <f aca="false">'INPUT HOURS &amp; CALC FRINGES'!$J14</f>
        <v>0</v>
      </c>
      <c r="H16" s="111" t="n">
        <f aca="false">'INPUT HOURS &amp; CALC FRINGES'!$N14</f>
        <v>0</v>
      </c>
      <c r="I16" s="104" t="n">
        <f aca="false">'INPUT HOURS &amp; CALC FRINGES'!$O14</f>
        <v>0</v>
      </c>
    </row>
    <row r="17" customFormat="false" ht="12.75" hidden="false" customHeight="false" outlineLevel="0" collapsed="false">
      <c r="A17" s="0" t="n">
        <f aca="false">'INPUT HOURS &amp; CALC FRINGES'!$A15</f>
        <v>0</v>
      </c>
      <c r="B17" s="0" t="n">
        <f aca="false">'INPUT HOURS &amp; CALC FRINGES'!$B15</f>
        <v>0</v>
      </c>
      <c r="C17" s="0" t="n">
        <f aca="false">'INPUT HOURS &amp; CALC FRINGES'!$C15</f>
        <v>0</v>
      </c>
      <c r="D17" s="111" t="n">
        <f aca="false">'INPUT HOURS &amp; CALC FRINGES'!$D15</f>
        <v>0</v>
      </c>
      <c r="E17" s="111" t="n">
        <f aca="false">'INPUT HOURS &amp; CALC FRINGES'!$E15</f>
        <v>0</v>
      </c>
      <c r="F17" s="111" t="n">
        <f aca="false">'INPUT HOURS &amp; CALC FRINGES'!$F15</f>
        <v>0</v>
      </c>
      <c r="G17" s="111" t="n">
        <f aca="false">'INPUT HOURS &amp; CALC FRINGES'!$J15</f>
        <v>0</v>
      </c>
      <c r="H17" s="111" t="n">
        <f aca="false">'INPUT HOURS &amp; CALC FRINGES'!$N15</f>
        <v>0</v>
      </c>
      <c r="I17" s="104" t="n">
        <f aca="false">'INPUT HOURS &amp; CALC FRINGES'!$O15</f>
        <v>0</v>
      </c>
    </row>
    <row r="18" customFormat="false" ht="12.75" hidden="false" customHeight="false" outlineLevel="0" collapsed="false">
      <c r="A18" s="0" t="n">
        <f aca="false">'INPUT HOURS &amp; CALC FRINGES'!$A16</f>
        <v>0</v>
      </c>
      <c r="B18" s="0" t="n">
        <f aca="false">'INPUT HOURS &amp; CALC FRINGES'!$B16</f>
        <v>0</v>
      </c>
      <c r="C18" s="0" t="n">
        <f aca="false">'INPUT HOURS &amp; CALC FRINGES'!$C16</f>
        <v>0</v>
      </c>
      <c r="D18" s="111" t="n">
        <f aca="false">'INPUT HOURS &amp; CALC FRINGES'!$D16</f>
        <v>0</v>
      </c>
      <c r="E18" s="111" t="n">
        <f aca="false">'INPUT HOURS &amp; CALC FRINGES'!$E16</f>
        <v>0</v>
      </c>
      <c r="F18" s="111" t="n">
        <f aca="false">'INPUT HOURS &amp; CALC FRINGES'!$F16</f>
        <v>0</v>
      </c>
      <c r="G18" s="111" t="n">
        <f aca="false">'INPUT HOURS &amp; CALC FRINGES'!$J16</f>
        <v>0</v>
      </c>
      <c r="H18" s="111" t="n">
        <f aca="false">'INPUT HOURS &amp; CALC FRINGES'!$N16</f>
        <v>0</v>
      </c>
      <c r="I18" s="104" t="n">
        <f aca="false">'INPUT HOURS &amp; CALC FRINGES'!$O16</f>
        <v>0</v>
      </c>
    </row>
    <row r="19" customFormat="false" ht="12.75" hidden="false" customHeight="false" outlineLevel="0" collapsed="false">
      <c r="A19" s="0" t="n">
        <f aca="false">'INPUT HOURS &amp; CALC FRINGES'!$A17</f>
        <v>0</v>
      </c>
      <c r="B19" s="0" t="n">
        <f aca="false">'INPUT HOURS &amp; CALC FRINGES'!$B17</f>
        <v>0</v>
      </c>
      <c r="C19" s="0" t="n">
        <f aca="false">'INPUT HOURS &amp; CALC FRINGES'!$C17</f>
        <v>0</v>
      </c>
      <c r="D19" s="111" t="n">
        <f aca="false">'INPUT HOURS &amp; CALC FRINGES'!$D17</f>
        <v>0</v>
      </c>
      <c r="E19" s="111" t="n">
        <f aca="false">'INPUT HOURS &amp; CALC FRINGES'!$E17</f>
        <v>0</v>
      </c>
      <c r="F19" s="111" t="n">
        <f aca="false">'INPUT HOURS &amp; CALC FRINGES'!$F17</f>
        <v>0</v>
      </c>
      <c r="G19" s="111" t="n">
        <f aca="false">'INPUT HOURS &amp; CALC FRINGES'!$J17</f>
        <v>0</v>
      </c>
      <c r="H19" s="111" t="n">
        <f aca="false">'INPUT HOURS &amp; CALC FRINGES'!$N17</f>
        <v>0</v>
      </c>
      <c r="I19" s="104" t="n">
        <f aca="false">'INPUT HOURS &amp; CALC FRINGES'!$O17</f>
        <v>0</v>
      </c>
    </row>
    <row r="20" customFormat="false" ht="12.75" hidden="false" customHeight="false" outlineLevel="0" collapsed="false">
      <c r="A20" s="0" t="n">
        <f aca="false">'INPUT HOURS &amp; CALC FRINGES'!$A18</f>
        <v>0</v>
      </c>
      <c r="B20" s="0" t="n">
        <f aca="false">'INPUT HOURS &amp; CALC FRINGES'!$B18</f>
        <v>0</v>
      </c>
      <c r="C20" s="0" t="n">
        <f aca="false">'INPUT HOURS &amp; CALC FRINGES'!$C18</f>
        <v>0</v>
      </c>
      <c r="D20" s="111" t="n">
        <f aca="false">'INPUT HOURS &amp; CALC FRINGES'!$D18</f>
        <v>0</v>
      </c>
      <c r="E20" s="111" t="n">
        <f aca="false">'INPUT HOURS &amp; CALC FRINGES'!$E18</f>
        <v>0</v>
      </c>
      <c r="F20" s="111" t="n">
        <f aca="false">'INPUT HOURS &amp; CALC FRINGES'!$F18</f>
        <v>0</v>
      </c>
      <c r="G20" s="111" t="n">
        <f aca="false">'INPUT HOURS &amp; CALC FRINGES'!$J18</f>
        <v>0</v>
      </c>
      <c r="H20" s="111" t="n">
        <f aca="false">'INPUT HOURS &amp; CALC FRINGES'!$N18</f>
        <v>0</v>
      </c>
      <c r="I20" s="104" t="n">
        <f aca="false">'INPUT HOURS &amp; CALC FRINGES'!$O18</f>
        <v>0</v>
      </c>
    </row>
    <row r="21" customFormat="false" ht="12.75" hidden="false" customHeight="false" outlineLevel="0" collapsed="false">
      <c r="A21" s="0" t="n">
        <f aca="false">'INPUT HOURS &amp; CALC FRINGES'!$A19</f>
        <v>0</v>
      </c>
      <c r="B21" s="0" t="n">
        <f aca="false">'INPUT HOURS &amp; CALC FRINGES'!$B19</f>
        <v>0</v>
      </c>
      <c r="C21" s="0" t="n">
        <f aca="false">'INPUT HOURS &amp; CALC FRINGES'!$C19</f>
        <v>0</v>
      </c>
      <c r="D21" s="111" t="n">
        <f aca="false">'INPUT HOURS &amp; CALC FRINGES'!$D19</f>
        <v>0</v>
      </c>
      <c r="E21" s="111" t="n">
        <f aca="false">'INPUT HOURS &amp; CALC FRINGES'!$E19</f>
        <v>0</v>
      </c>
      <c r="F21" s="111" t="n">
        <f aca="false">'INPUT HOURS &amp; CALC FRINGES'!$F19</f>
        <v>0</v>
      </c>
      <c r="G21" s="111" t="n">
        <f aca="false">'INPUT HOURS &amp; CALC FRINGES'!$J19</f>
        <v>0</v>
      </c>
      <c r="H21" s="111" t="n">
        <f aca="false">'INPUT HOURS &amp; CALC FRINGES'!$N19</f>
        <v>0</v>
      </c>
      <c r="I21" s="104" t="n">
        <f aca="false">'INPUT HOURS &amp; CALC FRINGES'!$O19</f>
        <v>0</v>
      </c>
    </row>
    <row r="22" customFormat="false" ht="12.75" hidden="false" customHeight="false" outlineLevel="0" collapsed="false">
      <c r="A22" s="0" t="n">
        <f aca="false">'INPUT HOURS &amp; CALC FRINGES'!$A20</f>
        <v>0</v>
      </c>
      <c r="B22" s="0" t="n">
        <f aca="false">'INPUT HOURS &amp; CALC FRINGES'!$B20</f>
        <v>0</v>
      </c>
      <c r="C22" s="0" t="n">
        <f aca="false">'INPUT HOURS &amp; CALC FRINGES'!$C20</f>
        <v>0</v>
      </c>
      <c r="D22" s="111" t="n">
        <f aca="false">'INPUT HOURS &amp; CALC FRINGES'!$D20</f>
        <v>0</v>
      </c>
      <c r="E22" s="111" t="n">
        <f aca="false">'INPUT HOURS &amp; CALC FRINGES'!$E20</f>
        <v>0</v>
      </c>
      <c r="F22" s="111" t="n">
        <f aca="false">'INPUT HOURS &amp; CALC FRINGES'!$F20</f>
        <v>0</v>
      </c>
      <c r="G22" s="111" t="n">
        <f aca="false">'INPUT HOURS &amp; CALC FRINGES'!$J20</f>
        <v>0</v>
      </c>
      <c r="H22" s="111" t="n">
        <f aca="false">'INPUT HOURS &amp; CALC FRINGES'!$N20</f>
        <v>0</v>
      </c>
      <c r="I22" s="104" t="n">
        <f aca="false">'INPUT HOURS &amp; CALC FRINGES'!$O20</f>
        <v>0</v>
      </c>
    </row>
    <row r="23" customFormat="false" ht="12.75" hidden="false" customHeight="false" outlineLevel="0" collapsed="false">
      <c r="A23" s="0" t="n">
        <f aca="false">'INPUT HOURS &amp; CALC FRINGES'!$A21</f>
        <v>0</v>
      </c>
      <c r="B23" s="0" t="n">
        <f aca="false">'INPUT HOURS &amp; CALC FRINGES'!$B21</f>
        <v>0</v>
      </c>
      <c r="C23" s="0" t="n">
        <f aca="false">'INPUT HOURS &amp; CALC FRINGES'!$C21</f>
        <v>0</v>
      </c>
      <c r="D23" s="111" t="n">
        <f aca="false">'INPUT HOURS &amp; CALC FRINGES'!$D21</f>
        <v>0</v>
      </c>
      <c r="E23" s="111" t="n">
        <f aca="false">'INPUT HOURS &amp; CALC FRINGES'!$E21</f>
        <v>0</v>
      </c>
      <c r="F23" s="111" t="n">
        <f aca="false">'INPUT HOURS &amp; CALC FRINGES'!$F21</f>
        <v>0</v>
      </c>
      <c r="G23" s="111" t="n">
        <f aca="false">'INPUT HOURS &amp; CALC FRINGES'!$J21</f>
        <v>0</v>
      </c>
      <c r="H23" s="111" t="n">
        <f aca="false">'INPUT HOURS &amp; CALC FRINGES'!$N21</f>
        <v>0</v>
      </c>
      <c r="I23" s="104" t="n">
        <f aca="false">'INPUT HOURS &amp; CALC FRINGES'!$O21</f>
        <v>0</v>
      </c>
    </row>
    <row r="24" customFormat="false" ht="12.75" hidden="false" customHeight="false" outlineLevel="0" collapsed="false">
      <c r="A24" s="0" t="n">
        <f aca="false">'INPUT HOURS &amp; CALC FRINGES'!$A22</f>
        <v>0</v>
      </c>
      <c r="B24" s="0" t="n">
        <f aca="false">'INPUT HOURS &amp; CALC FRINGES'!$B22</f>
        <v>0</v>
      </c>
      <c r="C24" s="0" t="n">
        <f aca="false">'INPUT HOURS &amp; CALC FRINGES'!$C22</f>
        <v>0</v>
      </c>
      <c r="D24" s="111" t="n">
        <f aca="false">'INPUT HOURS &amp; CALC FRINGES'!$D22</f>
        <v>0</v>
      </c>
      <c r="E24" s="111" t="n">
        <f aca="false">'INPUT HOURS &amp; CALC FRINGES'!$E22</f>
        <v>0</v>
      </c>
      <c r="F24" s="111" t="n">
        <f aca="false">'INPUT HOURS &amp; CALC FRINGES'!$F22</f>
        <v>0</v>
      </c>
      <c r="G24" s="111" t="n">
        <f aca="false">'INPUT HOURS &amp; CALC FRINGES'!$J22</f>
        <v>0</v>
      </c>
      <c r="H24" s="111" t="n">
        <f aca="false">'INPUT HOURS &amp; CALC FRINGES'!$N22</f>
        <v>0</v>
      </c>
      <c r="I24" s="104" t="n">
        <f aca="false">'INPUT HOURS &amp; CALC FRINGES'!$O22</f>
        <v>0</v>
      </c>
    </row>
    <row r="25" customFormat="false" ht="12.75" hidden="false" customHeight="false" outlineLevel="0" collapsed="false">
      <c r="A25" s="0" t="n">
        <f aca="false">'INPUT HOURS &amp; CALC FRINGES'!$A23</f>
        <v>0</v>
      </c>
      <c r="B25" s="0" t="n">
        <f aca="false">'INPUT HOURS &amp; CALC FRINGES'!$B23</f>
        <v>0</v>
      </c>
      <c r="C25" s="0" t="n">
        <f aca="false">'INPUT HOURS &amp; CALC FRINGES'!$C23</f>
        <v>0</v>
      </c>
      <c r="D25" s="111" t="n">
        <f aca="false">'INPUT HOURS &amp; CALC FRINGES'!$D23</f>
        <v>0</v>
      </c>
      <c r="E25" s="111" t="n">
        <f aca="false">'INPUT HOURS &amp; CALC FRINGES'!$E23</f>
        <v>0</v>
      </c>
      <c r="F25" s="111" t="n">
        <f aca="false">'INPUT HOURS &amp; CALC FRINGES'!$F23</f>
        <v>0</v>
      </c>
      <c r="G25" s="111" t="n">
        <f aca="false">'INPUT HOURS &amp; CALC FRINGES'!$J23</f>
        <v>0</v>
      </c>
      <c r="H25" s="111" t="n">
        <f aca="false">'INPUT HOURS &amp; CALC FRINGES'!$N23</f>
        <v>0</v>
      </c>
      <c r="I25" s="104" t="n">
        <f aca="false">'INPUT HOURS &amp; CALC FRINGES'!$O23</f>
        <v>0</v>
      </c>
    </row>
    <row r="26" customFormat="false" ht="12.75" hidden="false" customHeight="false" outlineLevel="0" collapsed="false">
      <c r="A26" s="0" t="n">
        <f aca="false">'INPUT HOURS &amp; CALC FRINGES'!$A24</f>
        <v>0</v>
      </c>
      <c r="B26" s="0" t="n">
        <f aca="false">'INPUT HOURS &amp; CALC FRINGES'!$B24</f>
        <v>0</v>
      </c>
      <c r="C26" s="0" t="n">
        <f aca="false">'INPUT HOURS &amp; CALC FRINGES'!$C24</f>
        <v>0</v>
      </c>
      <c r="D26" s="111" t="n">
        <f aca="false">'INPUT HOURS &amp; CALC FRINGES'!$D24</f>
        <v>0</v>
      </c>
      <c r="E26" s="111" t="n">
        <f aca="false">'INPUT HOURS &amp; CALC FRINGES'!$E24</f>
        <v>0</v>
      </c>
      <c r="F26" s="111" t="n">
        <f aca="false">'INPUT HOURS &amp; CALC FRINGES'!$F24</f>
        <v>0</v>
      </c>
      <c r="G26" s="111" t="n">
        <f aca="false">'INPUT HOURS &amp; CALC FRINGES'!$J24</f>
        <v>0</v>
      </c>
      <c r="H26" s="111" t="n">
        <f aca="false">'INPUT HOURS &amp; CALC FRINGES'!$N24</f>
        <v>0</v>
      </c>
      <c r="I26" s="104" t="n">
        <f aca="false">'INPUT HOURS &amp; CALC FRINGES'!$O24</f>
        <v>0</v>
      </c>
    </row>
    <row r="27" customFormat="false" ht="12.75" hidden="false" customHeight="false" outlineLevel="0" collapsed="false">
      <c r="A27" s="0" t="n">
        <f aca="false">'INPUT HOURS &amp; CALC FRINGES'!$A25</f>
        <v>0</v>
      </c>
      <c r="B27" s="0" t="n">
        <f aca="false">'INPUT HOURS &amp; CALC FRINGES'!$B25</f>
        <v>0</v>
      </c>
      <c r="C27" s="0" t="n">
        <f aca="false">'INPUT HOURS &amp; CALC FRINGES'!$C25</f>
        <v>0</v>
      </c>
      <c r="D27" s="111" t="n">
        <f aca="false">'INPUT HOURS &amp; CALC FRINGES'!$D25</f>
        <v>0</v>
      </c>
      <c r="E27" s="111" t="n">
        <f aca="false">'INPUT HOURS &amp; CALC FRINGES'!$E25</f>
        <v>0</v>
      </c>
      <c r="F27" s="111" t="n">
        <f aca="false">'INPUT HOURS &amp; CALC FRINGES'!$F25</f>
        <v>0</v>
      </c>
      <c r="G27" s="111" t="n">
        <f aca="false">'INPUT HOURS &amp; CALC FRINGES'!$J25</f>
        <v>0</v>
      </c>
      <c r="H27" s="111" t="n">
        <f aca="false">'INPUT HOURS &amp; CALC FRINGES'!$N25</f>
        <v>0</v>
      </c>
      <c r="I27" s="104" t="n">
        <f aca="false">'INPUT HOURS &amp; CALC FRINGES'!$O25</f>
        <v>0</v>
      </c>
    </row>
    <row r="28" customFormat="false" ht="12.75" hidden="false" customHeight="false" outlineLevel="0" collapsed="false">
      <c r="A28" s="0" t="n">
        <f aca="false">'INPUT HOURS &amp; CALC FRINGES'!$A26</f>
        <v>0</v>
      </c>
      <c r="B28" s="0" t="n">
        <f aca="false">'INPUT HOURS &amp; CALC FRINGES'!$B26</f>
        <v>0</v>
      </c>
      <c r="C28" s="0" t="n">
        <f aca="false">'INPUT HOURS &amp; CALC FRINGES'!$C26</f>
        <v>0</v>
      </c>
      <c r="D28" s="111" t="n">
        <f aca="false">'INPUT HOURS &amp; CALC FRINGES'!$D26</f>
        <v>0</v>
      </c>
      <c r="E28" s="111" t="n">
        <f aca="false">'INPUT HOURS &amp; CALC FRINGES'!$E26</f>
        <v>0</v>
      </c>
      <c r="F28" s="111" t="n">
        <f aca="false">'INPUT HOURS &amp; CALC FRINGES'!$F26</f>
        <v>0</v>
      </c>
      <c r="G28" s="111" t="n">
        <f aca="false">'INPUT HOURS &amp; CALC FRINGES'!$J26</f>
        <v>0</v>
      </c>
      <c r="H28" s="111" t="n">
        <f aca="false">'INPUT HOURS &amp; CALC FRINGES'!$N26</f>
        <v>0</v>
      </c>
      <c r="I28" s="104" t="n">
        <f aca="false">'INPUT HOURS &amp; CALC FRINGES'!$O26</f>
        <v>0</v>
      </c>
    </row>
    <row r="29" customFormat="false" ht="12.75" hidden="false" customHeight="false" outlineLevel="0" collapsed="false">
      <c r="A29" s="0" t="n">
        <f aca="false">'INPUT HOURS &amp; CALC FRINGES'!$A27</f>
        <v>0</v>
      </c>
      <c r="B29" s="0" t="n">
        <f aca="false">'INPUT HOURS &amp; CALC FRINGES'!$B27</f>
        <v>0</v>
      </c>
      <c r="C29" s="0" t="n">
        <f aca="false">'INPUT HOURS &amp; CALC FRINGES'!$C27</f>
        <v>0</v>
      </c>
      <c r="D29" s="111" t="n">
        <f aca="false">'INPUT HOURS &amp; CALC FRINGES'!$D27</f>
        <v>0</v>
      </c>
      <c r="E29" s="111" t="n">
        <f aca="false">'INPUT HOURS &amp; CALC FRINGES'!$E27</f>
        <v>0</v>
      </c>
      <c r="F29" s="111" t="n">
        <f aca="false">'INPUT HOURS &amp; CALC FRINGES'!$F27</f>
        <v>0</v>
      </c>
      <c r="G29" s="111" t="n">
        <f aca="false">'INPUT HOURS &amp; CALC FRINGES'!$J27</f>
        <v>0</v>
      </c>
      <c r="H29" s="111" t="n">
        <f aca="false">'INPUT HOURS &amp; CALC FRINGES'!$N27</f>
        <v>0</v>
      </c>
      <c r="I29" s="104" t="n">
        <f aca="false">'INPUT HOURS &amp; CALC FRINGES'!$O27</f>
        <v>0</v>
      </c>
    </row>
    <row r="30" customFormat="false" ht="12.75" hidden="false" customHeight="false" outlineLevel="0" collapsed="false">
      <c r="A30" s="0" t="n">
        <f aca="false">'INPUT HOURS &amp; CALC FRINGES'!$A28</f>
        <v>0</v>
      </c>
      <c r="B30" s="0" t="n">
        <f aca="false">'INPUT HOURS &amp; CALC FRINGES'!$B28</f>
        <v>0</v>
      </c>
      <c r="C30" s="0" t="n">
        <f aca="false">'INPUT HOURS &amp; CALC FRINGES'!$C28</f>
        <v>0</v>
      </c>
      <c r="D30" s="111" t="n">
        <f aca="false">'INPUT HOURS &amp; CALC FRINGES'!$D28</f>
        <v>0</v>
      </c>
      <c r="E30" s="111" t="n">
        <f aca="false">'INPUT HOURS &amp; CALC FRINGES'!$E28</f>
        <v>0</v>
      </c>
      <c r="F30" s="111" t="n">
        <f aca="false">'INPUT HOURS &amp; CALC FRINGES'!$F28</f>
        <v>0</v>
      </c>
      <c r="G30" s="111" t="n">
        <f aca="false">'INPUT HOURS &amp; CALC FRINGES'!$J28</f>
        <v>0</v>
      </c>
      <c r="H30" s="111" t="n">
        <f aca="false">'INPUT HOURS &amp; CALC FRINGES'!$N28</f>
        <v>0</v>
      </c>
      <c r="I30" s="104" t="n">
        <f aca="false">'INPUT HOURS &amp; CALC FRINGES'!$O28</f>
        <v>0</v>
      </c>
    </row>
    <row r="31" customFormat="false" ht="12.75" hidden="false" customHeight="false" outlineLevel="0" collapsed="false">
      <c r="A31" s="0" t="n">
        <f aca="false">'INPUT HOURS &amp; CALC FRINGES'!$A29</f>
        <v>0</v>
      </c>
      <c r="B31" s="0" t="n">
        <f aca="false">'INPUT HOURS &amp; CALC FRINGES'!$B29</f>
        <v>0</v>
      </c>
      <c r="C31" s="0" t="n">
        <f aca="false">'INPUT HOURS &amp; CALC FRINGES'!$C29</f>
        <v>0</v>
      </c>
      <c r="D31" s="111" t="n">
        <f aca="false">'INPUT HOURS &amp; CALC FRINGES'!$D29</f>
        <v>0</v>
      </c>
      <c r="E31" s="111" t="n">
        <f aca="false">'INPUT HOURS &amp; CALC FRINGES'!$E29</f>
        <v>0</v>
      </c>
      <c r="F31" s="111" t="n">
        <f aca="false">'INPUT HOURS &amp; CALC FRINGES'!$F29</f>
        <v>0</v>
      </c>
      <c r="G31" s="111" t="n">
        <f aca="false">'INPUT HOURS &amp; CALC FRINGES'!$J29</f>
        <v>0</v>
      </c>
      <c r="H31" s="111" t="n">
        <f aca="false">'INPUT HOURS &amp; CALC FRINGES'!$N29</f>
        <v>0</v>
      </c>
      <c r="I31" s="104" t="n">
        <f aca="false">'INPUT HOURS &amp; CALC FRINGES'!$O29</f>
        <v>0</v>
      </c>
    </row>
    <row r="32" customFormat="false" ht="12.75" hidden="false" customHeight="false" outlineLevel="0" collapsed="false">
      <c r="A32" s="0" t="n">
        <f aca="false">'INPUT HOURS &amp; CALC FRINGES'!$A30</f>
        <v>0</v>
      </c>
      <c r="B32" s="0" t="n">
        <f aca="false">'INPUT HOURS &amp; CALC FRINGES'!$B30</f>
        <v>0</v>
      </c>
      <c r="C32" s="0" t="n">
        <f aca="false">'INPUT HOURS &amp; CALC FRINGES'!$C30</f>
        <v>0</v>
      </c>
      <c r="D32" s="111" t="n">
        <f aca="false">'INPUT HOURS &amp; CALC FRINGES'!$D30</f>
        <v>0</v>
      </c>
      <c r="E32" s="111" t="n">
        <f aca="false">'INPUT HOURS &amp; CALC FRINGES'!$E30</f>
        <v>0</v>
      </c>
      <c r="F32" s="111" t="n">
        <f aca="false">'INPUT HOURS &amp; CALC FRINGES'!$F30</f>
        <v>0</v>
      </c>
      <c r="G32" s="111" t="n">
        <f aca="false">'INPUT HOURS &amp; CALC FRINGES'!$J30</f>
        <v>0</v>
      </c>
      <c r="H32" s="111" t="n">
        <f aca="false">'INPUT HOURS &amp; CALC FRINGES'!$N30</f>
        <v>0</v>
      </c>
      <c r="I32" s="104" t="n">
        <f aca="false">'INPUT HOURS &amp; CALC FRINGES'!$O30</f>
        <v>0</v>
      </c>
    </row>
    <row r="33" customFormat="false" ht="12.75" hidden="false" customHeight="false" outlineLevel="0" collapsed="false">
      <c r="A33" s="0" t="n">
        <f aca="false">'INPUT HOURS &amp; CALC FRINGES'!$A31</f>
        <v>0</v>
      </c>
      <c r="B33" s="0" t="n">
        <f aca="false">'INPUT HOURS &amp; CALC FRINGES'!$B31</f>
        <v>0</v>
      </c>
      <c r="C33" s="0" t="n">
        <f aca="false">'INPUT HOURS &amp; CALC FRINGES'!$C31</f>
        <v>0</v>
      </c>
      <c r="D33" s="111" t="n">
        <f aca="false">'INPUT HOURS &amp; CALC FRINGES'!$D31</f>
        <v>0</v>
      </c>
      <c r="E33" s="111" t="n">
        <f aca="false">'INPUT HOURS &amp; CALC FRINGES'!$E31</f>
        <v>0</v>
      </c>
      <c r="F33" s="111" t="n">
        <f aca="false">'INPUT HOURS &amp; CALC FRINGES'!$F31</f>
        <v>0</v>
      </c>
      <c r="G33" s="111" t="n">
        <f aca="false">'INPUT HOURS &amp; CALC FRINGES'!$J31</f>
        <v>0</v>
      </c>
      <c r="H33" s="111" t="n">
        <f aca="false">'INPUT HOURS &amp; CALC FRINGES'!$N31</f>
        <v>0</v>
      </c>
      <c r="I33" s="104" t="n">
        <f aca="false">'INPUT HOURS &amp; CALC FRINGES'!$O31</f>
        <v>0</v>
      </c>
    </row>
    <row r="34" customFormat="false" ht="12.75" hidden="false" customHeight="false" outlineLevel="0" collapsed="false">
      <c r="A34" s="0" t="n">
        <f aca="false">'INPUT HOURS &amp; CALC FRINGES'!$A32</f>
        <v>0</v>
      </c>
      <c r="B34" s="0" t="n">
        <f aca="false">'INPUT HOURS &amp; CALC FRINGES'!$B32</f>
        <v>0</v>
      </c>
      <c r="C34" s="0" t="n">
        <f aca="false">'INPUT HOURS &amp; CALC FRINGES'!$C32</f>
        <v>0</v>
      </c>
      <c r="D34" s="111" t="n">
        <f aca="false">'INPUT HOURS &amp; CALC FRINGES'!$D32</f>
        <v>0</v>
      </c>
      <c r="E34" s="111" t="n">
        <f aca="false">'INPUT HOURS &amp; CALC FRINGES'!$E32</f>
        <v>0</v>
      </c>
      <c r="F34" s="111" t="n">
        <f aca="false">'INPUT HOURS &amp; CALC FRINGES'!$F32</f>
        <v>0</v>
      </c>
      <c r="G34" s="111" t="n">
        <f aca="false">'INPUT HOURS &amp; CALC FRINGES'!$J32</f>
        <v>0</v>
      </c>
      <c r="H34" s="111" t="n">
        <f aca="false">'INPUT HOURS &amp; CALC FRINGES'!$N32</f>
        <v>0</v>
      </c>
      <c r="I34" s="104" t="n">
        <f aca="false">'INPUT HOURS &amp; CALC FRINGES'!$O32</f>
        <v>0</v>
      </c>
    </row>
    <row r="35" customFormat="false" ht="12.75" hidden="false" customHeight="false" outlineLevel="0" collapsed="false">
      <c r="A35" s="0" t="n">
        <f aca="false">'INPUT HOURS &amp; CALC FRINGES'!$A33</f>
        <v>0</v>
      </c>
      <c r="B35" s="0" t="n">
        <f aca="false">'INPUT HOURS &amp; CALC FRINGES'!$B33</f>
        <v>0</v>
      </c>
      <c r="C35" s="0" t="n">
        <f aca="false">'INPUT HOURS &amp; CALC FRINGES'!$C33</f>
        <v>0</v>
      </c>
      <c r="D35" s="111" t="n">
        <f aca="false">'INPUT HOURS &amp; CALC FRINGES'!$D33</f>
        <v>0</v>
      </c>
      <c r="E35" s="111" t="n">
        <f aca="false">'INPUT HOURS &amp; CALC FRINGES'!$E33</f>
        <v>0</v>
      </c>
      <c r="F35" s="111" t="n">
        <f aca="false">'INPUT HOURS &amp; CALC FRINGES'!$F33</f>
        <v>0</v>
      </c>
      <c r="G35" s="111" t="n">
        <f aca="false">'INPUT HOURS &amp; CALC FRINGES'!$J33</f>
        <v>0</v>
      </c>
      <c r="H35" s="111" t="n">
        <f aca="false">'INPUT HOURS &amp; CALC FRINGES'!$N33</f>
        <v>0</v>
      </c>
      <c r="I35" s="104" t="n">
        <f aca="false">'INPUT HOURS &amp; CALC FRINGES'!$O33</f>
        <v>0</v>
      </c>
    </row>
    <row r="36" customFormat="false" ht="12.75" hidden="false" customHeight="false" outlineLevel="0" collapsed="false">
      <c r="A36" s="0" t="n">
        <f aca="false">'INPUT HOURS &amp; CALC FRINGES'!$A34</f>
        <v>0</v>
      </c>
      <c r="B36" s="0" t="n">
        <f aca="false">'INPUT HOURS &amp; CALC FRINGES'!$B34</f>
        <v>0</v>
      </c>
      <c r="C36" s="0" t="n">
        <f aca="false">'INPUT HOURS &amp; CALC FRINGES'!$C34</f>
        <v>0</v>
      </c>
      <c r="D36" s="111" t="n">
        <f aca="false">'INPUT HOURS &amp; CALC FRINGES'!$D34</f>
        <v>0</v>
      </c>
      <c r="E36" s="111" t="n">
        <f aca="false">'INPUT HOURS &amp; CALC FRINGES'!$E34</f>
        <v>0</v>
      </c>
      <c r="F36" s="111" t="n">
        <f aca="false">'INPUT HOURS &amp; CALC FRINGES'!$F34</f>
        <v>0</v>
      </c>
      <c r="G36" s="111" t="n">
        <f aca="false">'INPUT HOURS &amp; CALC FRINGES'!$J34</f>
        <v>0</v>
      </c>
      <c r="H36" s="111" t="n">
        <f aca="false">'INPUT HOURS &amp; CALC FRINGES'!$N34</f>
        <v>0</v>
      </c>
      <c r="I36" s="104" t="n">
        <f aca="false">'INPUT HOURS &amp; CALC FRINGES'!$O34</f>
        <v>0</v>
      </c>
    </row>
    <row r="37" customFormat="false" ht="12.75" hidden="false" customHeight="false" outlineLevel="0" collapsed="false">
      <c r="A37" s="0" t="n">
        <f aca="false">'INPUT HOURS &amp; CALC FRINGES'!$A35</f>
        <v>0</v>
      </c>
      <c r="B37" s="0" t="n">
        <f aca="false">'INPUT HOURS &amp; CALC FRINGES'!$B35</f>
        <v>0</v>
      </c>
      <c r="C37" s="0" t="n">
        <f aca="false">'INPUT HOURS &amp; CALC FRINGES'!$C35</f>
        <v>0</v>
      </c>
      <c r="D37" s="111" t="n">
        <f aca="false">'INPUT HOURS &amp; CALC FRINGES'!$D35</f>
        <v>0</v>
      </c>
      <c r="E37" s="111" t="n">
        <f aca="false">'INPUT HOURS &amp; CALC FRINGES'!$E35</f>
        <v>0</v>
      </c>
      <c r="F37" s="111" t="n">
        <f aca="false">'INPUT HOURS &amp; CALC FRINGES'!$F35</f>
        <v>0</v>
      </c>
      <c r="G37" s="111" t="n">
        <f aca="false">'INPUT HOURS &amp; CALC FRINGES'!$J35</f>
        <v>0</v>
      </c>
      <c r="H37" s="111" t="n">
        <f aca="false">'INPUT HOURS &amp; CALC FRINGES'!$N35</f>
        <v>0</v>
      </c>
      <c r="I37" s="104" t="n">
        <f aca="false">'INPUT HOURS &amp; CALC FRINGES'!$O35</f>
        <v>0</v>
      </c>
    </row>
    <row r="38" customFormat="false" ht="12.75" hidden="false" customHeight="false" outlineLevel="0" collapsed="false">
      <c r="A38" s="0" t="n">
        <f aca="false">'INPUT HOURS &amp; CALC FRINGES'!$A36</f>
        <v>0</v>
      </c>
      <c r="B38" s="0" t="n">
        <f aca="false">'INPUT HOURS &amp; CALC FRINGES'!$B36</f>
        <v>0</v>
      </c>
      <c r="C38" s="0" t="n">
        <f aca="false">'INPUT HOURS &amp; CALC FRINGES'!$C36</f>
        <v>0</v>
      </c>
      <c r="D38" s="111" t="n">
        <f aca="false">'INPUT HOURS &amp; CALC FRINGES'!$D36</f>
        <v>0</v>
      </c>
      <c r="E38" s="111" t="n">
        <f aca="false">'INPUT HOURS &amp; CALC FRINGES'!$E36</f>
        <v>0</v>
      </c>
      <c r="F38" s="111" t="n">
        <f aca="false">'INPUT HOURS &amp; CALC FRINGES'!$F36</f>
        <v>0</v>
      </c>
      <c r="G38" s="111" t="n">
        <f aca="false">'INPUT HOURS &amp; CALC FRINGES'!$J36</f>
        <v>0</v>
      </c>
      <c r="H38" s="111" t="n">
        <f aca="false">'INPUT HOURS &amp; CALC FRINGES'!$N36</f>
        <v>0</v>
      </c>
      <c r="I38" s="104" t="n">
        <f aca="false">'INPUT HOURS &amp; CALC FRINGES'!$O36</f>
        <v>0</v>
      </c>
    </row>
    <row r="39" customFormat="false" ht="12.75" hidden="false" customHeight="false" outlineLevel="0" collapsed="false">
      <c r="A39" s="0" t="n">
        <f aca="false">'INPUT HOURS &amp; CALC FRINGES'!$A37</f>
        <v>0</v>
      </c>
      <c r="B39" s="0" t="n">
        <f aca="false">'INPUT HOURS &amp; CALC FRINGES'!$B37</f>
        <v>0</v>
      </c>
      <c r="C39" s="0" t="n">
        <f aca="false">'INPUT HOURS &amp; CALC FRINGES'!$C37</f>
        <v>0</v>
      </c>
      <c r="D39" s="111" t="n">
        <f aca="false">'INPUT HOURS &amp; CALC FRINGES'!$D37</f>
        <v>0</v>
      </c>
      <c r="E39" s="111" t="n">
        <f aca="false">'INPUT HOURS &amp; CALC FRINGES'!$E37</f>
        <v>0</v>
      </c>
      <c r="F39" s="111" t="n">
        <f aca="false">'INPUT HOURS &amp; CALC FRINGES'!$F37</f>
        <v>0</v>
      </c>
      <c r="G39" s="111" t="n">
        <f aca="false">'INPUT HOURS &amp; CALC FRINGES'!$J37</f>
        <v>0</v>
      </c>
      <c r="H39" s="111" t="n">
        <f aca="false">'INPUT HOURS &amp; CALC FRINGES'!$N37</f>
        <v>0</v>
      </c>
      <c r="I39" s="104" t="n">
        <f aca="false">'INPUT HOURS &amp; CALC FRINGES'!$O37</f>
        <v>0</v>
      </c>
    </row>
    <row r="40" customFormat="false" ht="12.75" hidden="false" customHeight="false" outlineLevel="0" collapsed="false">
      <c r="A40" s="0" t="n">
        <f aca="false">'INPUT HOURS &amp; CALC FRINGES'!$A38</f>
        <v>0</v>
      </c>
      <c r="B40" s="0" t="n">
        <f aca="false">'INPUT HOURS &amp; CALC FRINGES'!$B38</f>
        <v>0</v>
      </c>
      <c r="C40" s="0" t="n">
        <f aca="false">'INPUT HOURS &amp; CALC FRINGES'!$C38</f>
        <v>0</v>
      </c>
      <c r="D40" s="111" t="n">
        <f aca="false">'INPUT HOURS &amp; CALC FRINGES'!$D38</f>
        <v>0</v>
      </c>
      <c r="E40" s="111" t="n">
        <f aca="false">'INPUT HOURS &amp; CALC FRINGES'!$E38</f>
        <v>0</v>
      </c>
      <c r="F40" s="111" t="n">
        <f aca="false">'INPUT HOURS &amp; CALC FRINGES'!$F38</f>
        <v>0</v>
      </c>
      <c r="G40" s="111" t="n">
        <f aca="false">'INPUT HOURS &amp; CALC FRINGES'!$J38</f>
        <v>0</v>
      </c>
      <c r="H40" s="111" t="n">
        <f aca="false">'INPUT HOURS &amp; CALC FRINGES'!$N38</f>
        <v>0</v>
      </c>
      <c r="I40" s="104" t="n">
        <f aca="false">'INPUT HOURS &amp; CALC FRINGES'!$O38</f>
        <v>0</v>
      </c>
    </row>
    <row r="41" customFormat="false" ht="12.75" hidden="false" customHeight="false" outlineLevel="0" collapsed="false">
      <c r="A41" s="0" t="n">
        <f aca="false">'INPUT HOURS &amp; CALC FRINGES'!$A39</f>
        <v>0</v>
      </c>
      <c r="B41" s="0" t="n">
        <f aca="false">'INPUT HOURS &amp; CALC FRINGES'!$B39</f>
        <v>0</v>
      </c>
      <c r="C41" s="0" t="n">
        <f aca="false">'INPUT HOURS &amp; CALC FRINGES'!$C39</f>
        <v>0</v>
      </c>
      <c r="D41" s="111" t="n">
        <f aca="false">'INPUT HOURS &amp; CALC FRINGES'!$D39</f>
        <v>0</v>
      </c>
      <c r="E41" s="111" t="n">
        <f aca="false">'INPUT HOURS &amp; CALC FRINGES'!$E39</f>
        <v>0</v>
      </c>
      <c r="F41" s="111" t="n">
        <f aca="false">'INPUT HOURS &amp; CALC FRINGES'!$F39</f>
        <v>0</v>
      </c>
      <c r="G41" s="111" t="n">
        <f aca="false">'INPUT HOURS &amp; CALC FRINGES'!$J39</f>
        <v>0</v>
      </c>
      <c r="H41" s="111" t="n">
        <f aca="false">'INPUT HOURS &amp; CALC FRINGES'!$N39</f>
        <v>0</v>
      </c>
      <c r="I41" s="104" t="n">
        <f aca="false">'INPUT HOURS &amp; CALC FRINGES'!$O39</f>
        <v>0</v>
      </c>
    </row>
    <row r="42" customFormat="false" ht="12.75" hidden="false" customHeight="false" outlineLevel="0" collapsed="false">
      <c r="A42" s="0" t="n">
        <f aca="false">'INPUT HOURS &amp; CALC FRINGES'!$A40</f>
        <v>0</v>
      </c>
      <c r="B42" s="0" t="n">
        <f aca="false">'INPUT HOURS &amp; CALC FRINGES'!$B40</f>
        <v>0</v>
      </c>
      <c r="C42" s="0" t="n">
        <f aca="false">'INPUT HOURS &amp; CALC FRINGES'!$C40</f>
        <v>0</v>
      </c>
      <c r="D42" s="111" t="n">
        <f aca="false">'INPUT HOURS &amp; CALC FRINGES'!$D40</f>
        <v>0</v>
      </c>
      <c r="E42" s="111" t="n">
        <f aca="false">'INPUT HOURS &amp; CALC FRINGES'!$E40</f>
        <v>0</v>
      </c>
      <c r="F42" s="111" t="n">
        <f aca="false">'INPUT HOURS &amp; CALC FRINGES'!$F40</f>
        <v>0</v>
      </c>
      <c r="G42" s="111" t="n">
        <f aca="false">'INPUT HOURS &amp; CALC FRINGES'!$J40</f>
        <v>0</v>
      </c>
      <c r="H42" s="111" t="n">
        <f aca="false">'INPUT HOURS &amp; CALC FRINGES'!$N40</f>
        <v>0</v>
      </c>
      <c r="I42" s="104" t="n">
        <f aca="false">'INPUT HOURS &amp; CALC FRINGES'!$O40</f>
        <v>0</v>
      </c>
    </row>
    <row r="43" customFormat="false" ht="12.75" hidden="false" customHeight="false" outlineLevel="0" collapsed="false">
      <c r="A43" s="0" t="n">
        <f aca="false">'INPUT HOURS &amp; CALC FRINGES'!$A41</f>
        <v>0</v>
      </c>
      <c r="B43" s="0" t="n">
        <f aca="false">'INPUT HOURS &amp; CALC FRINGES'!$B41</f>
        <v>0</v>
      </c>
      <c r="C43" s="0" t="n">
        <f aca="false">'INPUT HOURS &amp; CALC FRINGES'!$C41</f>
        <v>0</v>
      </c>
      <c r="D43" s="111" t="n">
        <f aca="false">'INPUT HOURS &amp; CALC FRINGES'!$D41</f>
        <v>0</v>
      </c>
      <c r="E43" s="111" t="n">
        <f aca="false">'INPUT HOURS &amp; CALC FRINGES'!$E41</f>
        <v>0</v>
      </c>
      <c r="F43" s="111" t="n">
        <f aca="false">'INPUT HOURS &amp; CALC FRINGES'!$F41</f>
        <v>0</v>
      </c>
      <c r="G43" s="111" t="n">
        <f aca="false">'INPUT HOURS &amp; CALC FRINGES'!$J41</f>
        <v>0</v>
      </c>
      <c r="H43" s="111" t="n">
        <f aca="false">'INPUT HOURS &amp; CALC FRINGES'!$N41</f>
        <v>0</v>
      </c>
      <c r="I43" s="104" t="n">
        <f aca="false">'INPUT HOURS &amp; CALC FRINGES'!$O41</f>
        <v>0</v>
      </c>
    </row>
    <row r="44" customFormat="false" ht="12.75" hidden="false" customHeight="false" outlineLevel="0" collapsed="false">
      <c r="A44" s="0" t="n">
        <f aca="false">'INPUT HOURS &amp; CALC FRINGES'!$A42</f>
        <v>0</v>
      </c>
      <c r="B44" s="0" t="n">
        <f aca="false">'INPUT HOURS &amp; CALC FRINGES'!$B42</f>
        <v>0</v>
      </c>
      <c r="C44" s="0" t="n">
        <f aca="false">'INPUT HOURS &amp; CALC FRINGES'!$C42</f>
        <v>0</v>
      </c>
      <c r="D44" s="111" t="n">
        <f aca="false">'INPUT HOURS &amp; CALC FRINGES'!$D42</f>
        <v>0</v>
      </c>
      <c r="E44" s="111" t="n">
        <f aca="false">'INPUT HOURS &amp; CALC FRINGES'!$E42</f>
        <v>0</v>
      </c>
      <c r="F44" s="111" t="n">
        <f aca="false">'INPUT HOURS &amp; CALC FRINGES'!$F42</f>
        <v>0</v>
      </c>
      <c r="G44" s="111" t="n">
        <f aca="false">'INPUT HOURS &amp; CALC FRINGES'!$J42</f>
        <v>0</v>
      </c>
      <c r="H44" s="111" t="n">
        <f aca="false">'INPUT HOURS &amp; CALC FRINGES'!$N42</f>
        <v>0</v>
      </c>
      <c r="I44" s="104" t="n">
        <f aca="false">'INPUT HOURS &amp; CALC FRINGES'!$O42</f>
        <v>0</v>
      </c>
    </row>
    <row r="45" customFormat="false" ht="12.75" hidden="false" customHeight="false" outlineLevel="0" collapsed="false">
      <c r="A45" s="0" t="n">
        <f aca="false">'INPUT HOURS &amp; CALC FRINGES'!$A43</f>
        <v>0</v>
      </c>
      <c r="B45" s="0" t="n">
        <f aca="false">'INPUT HOURS &amp; CALC FRINGES'!$B43</f>
        <v>0</v>
      </c>
      <c r="C45" s="0" t="n">
        <f aca="false">'INPUT HOURS &amp; CALC FRINGES'!$C43</f>
        <v>0</v>
      </c>
      <c r="D45" s="111" t="n">
        <f aca="false">'INPUT HOURS &amp; CALC FRINGES'!$D43</f>
        <v>0</v>
      </c>
      <c r="E45" s="111" t="n">
        <f aca="false">'INPUT HOURS &amp; CALC FRINGES'!$E43</f>
        <v>0</v>
      </c>
      <c r="F45" s="111" t="n">
        <f aca="false">'INPUT HOURS &amp; CALC FRINGES'!$F43</f>
        <v>0</v>
      </c>
      <c r="G45" s="111" t="n">
        <f aca="false">'INPUT HOURS &amp; CALC FRINGES'!$J43</f>
        <v>0</v>
      </c>
      <c r="H45" s="111" t="n">
        <f aca="false">'INPUT HOURS &amp; CALC FRINGES'!$N43</f>
        <v>0</v>
      </c>
      <c r="I45" s="104" t="n">
        <f aca="false">'INPUT HOURS &amp; CALC FRINGES'!$O43</f>
        <v>0</v>
      </c>
    </row>
    <row r="46" customFormat="false" ht="12.75" hidden="false" customHeight="false" outlineLevel="0" collapsed="false">
      <c r="A46" s="0" t="n">
        <f aca="false">'INPUT HOURS &amp; CALC FRINGES'!$A44</f>
        <v>0</v>
      </c>
      <c r="B46" s="0" t="n">
        <f aca="false">'INPUT HOURS &amp; CALC FRINGES'!$B44</f>
        <v>0</v>
      </c>
      <c r="C46" s="0" t="n">
        <f aca="false">'INPUT HOURS &amp; CALC FRINGES'!$C44</f>
        <v>0</v>
      </c>
      <c r="D46" s="111" t="n">
        <f aca="false">'INPUT HOURS &amp; CALC FRINGES'!$D44</f>
        <v>0</v>
      </c>
      <c r="E46" s="111" t="n">
        <f aca="false">'INPUT HOURS &amp; CALC FRINGES'!$E44</f>
        <v>0</v>
      </c>
      <c r="F46" s="111" t="n">
        <f aca="false">'INPUT HOURS &amp; CALC FRINGES'!$F44</f>
        <v>0</v>
      </c>
      <c r="G46" s="111" t="n">
        <f aca="false">'INPUT HOURS &amp; CALC FRINGES'!$J44</f>
        <v>0</v>
      </c>
      <c r="H46" s="111" t="n">
        <f aca="false">'INPUT HOURS &amp; CALC FRINGES'!$N44</f>
        <v>0</v>
      </c>
      <c r="I46" s="104" t="n">
        <f aca="false">'INPUT HOURS &amp; CALC FRINGES'!$O44</f>
        <v>0</v>
      </c>
    </row>
    <row r="47" customFormat="false" ht="12.75" hidden="false" customHeight="false" outlineLevel="0" collapsed="false">
      <c r="A47" s="0" t="n">
        <f aca="false">'INPUT HOURS &amp; CALC FRINGES'!$A45</f>
        <v>0</v>
      </c>
      <c r="B47" s="0" t="n">
        <f aca="false">'INPUT HOURS &amp; CALC FRINGES'!$B45</f>
        <v>0</v>
      </c>
      <c r="C47" s="0" t="n">
        <f aca="false">'INPUT HOURS &amp; CALC FRINGES'!$C45</f>
        <v>0</v>
      </c>
      <c r="D47" s="111" t="n">
        <f aca="false">'INPUT HOURS &amp; CALC FRINGES'!$D45</f>
        <v>0</v>
      </c>
      <c r="E47" s="111" t="n">
        <f aca="false">'INPUT HOURS &amp; CALC FRINGES'!$E45</f>
        <v>0</v>
      </c>
      <c r="F47" s="111" t="n">
        <f aca="false">'INPUT HOURS &amp; CALC FRINGES'!$F45</f>
        <v>0</v>
      </c>
      <c r="G47" s="111" t="n">
        <f aca="false">'INPUT HOURS &amp; CALC FRINGES'!$J45</f>
        <v>0</v>
      </c>
      <c r="H47" s="111" t="n">
        <f aca="false">'INPUT HOURS &amp; CALC FRINGES'!$N45</f>
        <v>0</v>
      </c>
      <c r="I47" s="104" t="n">
        <f aca="false">'INPUT HOURS &amp; CALC FRINGES'!$O45</f>
        <v>0</v>
      </c>
    </row>
    <row r="48" customFormat="false" ht="12.75" hidden="false" customHeight="false" outlineLevel="0" collapsed="false">
      <c r="A48" s="0" t="n">
        <f aca="false">'INPUT HOURS &amp; CALC FRINGES'!$A46</f>
        <v>0</v>
      </c>
      <c r="B48" s="0" t="n">
        <f aca="false">'INPUT HOURS &amp; CALC FRINGES'!$B46</f>
        <v>0</v>
      </c>
      <c r="C48" s="0" t="n">
        <f aca="false">'INPUT HOURS &amp; CALC FRINGES'!$C46</f>
        <v>0</v>
      </c>
      <c r="D48" s="111" t="n">
        <f aca="false">'INPUT HOURS &amp; CALC FRINGES'!$D46</f>
        <v>0</v>
      </c>
      <c r="E48" s="111" t="n">
        <f aca="false">'INPUT HOURS &amp; CALC FRINGES'!$E46</f>
        <v>0</v>
      </c>
      <c r="F48" s="111" t="n">
        <f aca="false">'INPUT HOURS &amp; CALC FRINGES'!$F46</f>
        <v>0</v>
      </c>
      <c r="G48" s="111" t="n">
        <f aca="false">'INPUT HOURS &amp; CALC FRINGES'!$J46</f>
        <v>0</v>
      </c>
      <c r="H48" s="111" t="n">
        <f aca="false">'INPUT HOURS &amp; CALC FRINGES'!$N46</f>
        <v>0</v>
      </c>
      <c r="I48" s="104" t="n">
        <f aca="false">'INPUT HOURS &amp; CALC FRINGES'!$O46</f>
        <v>0</v>
      </c>
    </row>
    <row r="49" customFormat="false" ht="12.75" hidden="false" customHeight="false" outlineLevel="0" collapsed="false">
      <c r="A49" s="0" t="n">
        <f aca="false">'INPUT HOURS &amp; CALC FRINGES'!$A47</f>
        <v>0</v>
      </c>
      <c r="B49" s="0" t="n">
        <f aca="false">'INPUT HOURS &amp; CALC FRINGES'!$B47</f>
        <v>0</v>
      </c>
      <c r="C49" s="0" t="n">
        <f aca="false">'INPUT HOURS &amp; CALC FRINGES'!$C47</f>
        <v>0</v>
      </c>
      <c r="D49" s="111" t="n">
        <f aca="false">'INPUT HOURS &amp; CALC FRINGES'!$D47</f>
        <v>0</v>
      </c>
      <c r="E49" s="111" t="n">
        <f aca="false">'INPUT HOURS &amp; CALC FRINGES'!$E47</f>
        <v>0</v>
      </c>
      <c r="F49" s="111" t="n">
        <f aca="false">'INPUT HOURS &amp; CALC FRINGES'!$F47</f>
        <v>0</v>
      </c>
      <c r="G49" s="111" t="n">
        <f aca="false">'INPUT HOURS &amp; CALC FRINGES'!$J47</f>
        <v>0</v>
      </c>
      <c r="H49" s="111" t="n">
        <f aca="false">'INPUT HOURS &amp; CALC FRINGES'!$N47</f>
        <v>0</v>
      </c>
      <c r="I49" s="104" t="n">
        <f aca="false">'INPUT HOURS &amp; CALC FRINGES'!$O47</f>
        <v>0</v>
      </c>
    </row>
    <row r="50" customFormat="false" ht="12.75" hidden="false" customHeight="false" outlineLevel="0" collapsed="false">
      <c r="A50" s="0" t="n">
        <f aca="false">'INPUT HOURS &amp; CALC FRINGES'!$A48</f>
        <v>0</v>
      </c>
      <c r="B50" s="0" t="n">
        <f aca="false">'INPUT HOURS &amp; CALC FRINGES'!$B48</f>
        <v>0</v>
      </c>
      <c r="C50" s="0" t="n">
        <f aca="false">'INPUT HOURS &amp; CALC FRINGES'!$C48</f>
        <v>0</v>
      </c>
      <c r="D50" s="111" t="n">
        <f aca="false">'INPUT HOURS &amp; CALC FRINGES'!$D48</f>
        <v>0</v>
      </c>
      <c r="E50" s="111" t="n">
        <f aca="false">'INPUT HOURS &amp; CALC FRINGES'!$E48</f>
        <v>0</v>
      </c>
      <c r="F50" s="111" t="n">
        <f aca="false">'INPUT HOURS &amp; CALC FRINGES'!$F48</f>
        <v>0</v>
      </c>
      <c r="G50" s="111" t="n">
        <f aca="false">'INPUT HOURS &amp; CALC FRINGES'!$J48</f>
        <v>0</v>
      </c>
      <c r="H50" s="111" t="n">
        <f aca="false">'INPUT HOURS &amp; CALC FRINGES'!$N48</f>
        <v>0</v>
      </c>
      <c r="I50" s="104" t="n">
        <f aca="false">'INPUT HOURS &amp; CALC FRINGES'!$O48</f>
        <v>0</v>
      </c>
    </row>
    <row r="51" customFormat="false" ht="12.75" hidden="false" customHeight="false" outlineLevel="0" collapsed="false">
      <c r="A51" s="0" t="n">
        <f aca="false">'INPUT HOURS &amp; CALC FRINGES'!$A49</f>
        <v>0</v>
      </c>
      <c r="B51" s="0" t="n">
        <f aca="false">'INPUT HOURS &amp; CALC FRINGES'!$B49</f>
        <v>0</v>
      </c>
      <c r="C51" s="0" t="n">
        <f aca="false">'INPUT HOURS &amp; CALC FRINGES'!$C49</f>
        <v>0</v>
      </c>
      <c r="D51" s="111" t="n">
        <f aca="false">'INPUT HOURS &amp; CALC FRINGES'!$D49</f>
        <v>0</v>
      </c>
      <c r="E51" s="111" t="n">
        <f aca="false">'INPUT HOURS &amp; CALC FRINGES'!$E49</f>
        <v>0</v>
      </c>
      <c r="F51" s="111" t="n">
        <f aca="false">'INPUT HOURS &amp; CALC FRINGES'!$F49</f>
        <v>0</v>
      </c>
      <c r="G51" s="111" t="n">
        <f aca="false">'INPUT HOURS &amp; CALC FRINGES'!$J49</f>
        <v>0</v>
      </c>
      <c r="H51" s="111" t="n">
        <f aca="false">'INPUT HOURS &amp; CALC FRINGES'!$N49</f>
        <v>0</v>
      </c>
      <c r="I51" s="104" t="n">
        <f aca="false">'INPUT HOURS &amp; CALC FRINGES'!$O49</f>
        <v>0</v>
      </c>
    </row>
    <row r="52" customFormat="false" ht="12.75" hidden="false" customHeight="false" outlineLevel="0" collapsed="false">
      <c r="A52" s="0" t="n">
        <f aca="false">'INPUT HOURS &amp; CALC FRINGES'!$A50</f>
        <v>0</v>
      </c>
      <c r="B52" s="0" t="n">
        <f aca="false">'INPUT HOURS &amp; CALC FRINGES'!$B50</f>
        <v>0</v>
      </c>
      <c r="C52" s="0" t="n">
        <f aca="false">'INPUT HOURS &amp; CALC FRINGES'!$C50</f>
        <v>0</v>
      </c>
      <c r="D52" s="111" t="n">
        <f aca="false">'INPUT HOURS &amp; CALC FRINGES'!$D50</f>
        <v>0</v>
      </c>
      <c r="E52" s="111" t="n">
        <f aca="false">'INPUT HOURS &amp; CALC FRINGES'!$E50</f>
        <v>0</v>
      </c>
      <c r="F52" s="111" t="n">
        <f aca="false">'INPUT HOURS &amp; CALC FRINGES'!$F50</f>
        <v>0</v>
      </c>
      <c r="G52" s="111" t="n">
        <f aca="false">'INPUT HOURS &amp; CALC FRINGES'!$J50</f>
        <v>0</v>
      </c>
      <c r="H52" s="111" t="n">
        <f aca="false">'INPUT HOURS &amp; CALC FRINGES'!$N50</f>
        <v>0</v>
      </c>
      <c r="I52" s="104" t="n">
        <f aca="false">'INPUT HOURS &amp; CALC FRINGES'!$O50</f>
        <v>0</v>
      </c>
    </row>
    <row r="53" customFormat="false" ht="12.75" hidden="false" customHeight="false" outlineLevel="0" collapsed="false">
      <c r="A53" s="0" t="n">
        <f aca="false">'INPUT HOURS &amp; CALC FRINGES'!$A51</f>
        <v>0</v>
      </c>
      <c r="B53" s="0" t="n">
        <f aca="false">'INPUT HOURS &amp; CALC FRINGES'!$B51</f>
        <v>0</v>
      </c>
      <c r="C53" s="0" t="n">
        <f aca="false">'INPUT HOURS &amp; CALC FRINGES'!$C51</f>
        <v>0</v>
      </c>
      <c r="D53" s="111" t="n">
        <f aca="false">'INPUT HOURS &amp; CALC FRINGES'!$D51</f>
        <v>0</v>
      </c>
      <c r="E53" s="111" t="n">
        <f aca="false">'INPUT HOURS &amp; CALC FRINGES'!$E51</f>
        <v>0</v>
      </c>
      <c r="F53" s="111" t="n">
        <f aca="false">'INPUT HOURS &amp; CALC FRINGES'!$F51</f>
        <v>0</v>
      </c>
      <c r="G53" s="111" t="n">
        <f aca="false">'INPUT HOURS &amp; CALC FRINGES'!$J51</f>
        <v>0</v>
      </c>
      <c r="H53" s="111" t="n">
        <f aca="false">'INPUT HOURS &amp; CALC FRINGES'!$N51</f>
        <v>0</v>
      </c>
      <c r="I53" s="104" t="n">
        <f aca="false">'INPUT HOURS &amp; CALC FRINGES'!$O51</f>
        <v>0</v>
      </c>
    </row>
    <row r="54" customFormat="false" ht="12.75" hidden="false" customHeight="false" outlineLevel="0" collapsed="false">
      <c r="A54" s="0" t="n">
        <f aca="false">'INPUT HOURS &amp; CALC FRINGES'!$A52</f>
        <v>0</v>
      </c>
      <c r="B54" s="0" t="n">
        <f aca="false">'INPUT HOURS &amp; CALC FRINGES'!$B52</f>
        <v>0</v>
      </c>
      <c r="C54" s="0" t="n">
        <f aca="false">'INPUT HOURS &amp; CALC FRINGES'!$C52</f>
        <v>0</v>
      </c>
      <c r="D54" s="111" t="n">
        <f aca="false">'INPUT HOURS &amp; CALC FRINGES'!$D52</f>
        <v>0</v>
      </c>
      <c r="E54" s="111" t="n">
        <f aca="false">'INPUT HOURS &amp; CALC FRINGES'!$E52</f>
        <v>0</v>
      </c>
      <c r="F54" s="111" t="n">
        <f aca="false">'INPUT HOURS &amp; CALC FRINGES'!$F52</f>
        <v>0</v>
      </c>
      <c r="G54" s="111" t="n">
        <f aca="false">'INPUT HOURS &amp; CALC FRINGES'!$J52</f>
        <v>0</v>
      </c>
      <c r="H54" s="111" t="n">
        <f aca="false">'INPUT HOURS &amp; CALC FRINGES'!$N52</f>
        <v>0</v>
      </c>
      <c r="I54" s="104" t="n">
        <f aca="false">'INPUT HOURS &amp; CALC FRINGES'!$O52</f>
        <v>0</v>
      </c>
    </row>
    <row r="55" customFormat="false" ht="12.75" hidden="false" customHeight="false" outlineLevel="0" collapsed="false">
      <c r="A55" s="0" t="n">
        <f aca="false">'INPUT HOURS &amp; CALC FRINGES'!$A53</f>
        <v>0</v>
      </c>
      <c r="B55" s="0" t="n">
        <f aca="false">'INPUT HOURS &amp; CALC FRINGES'!$B53</f>
        <v>0</v>
      </c>
      <c r="C55" s="0" t="n">
        <f aca="false">'INPUT HOURS &amp; CALC FRINGES'!$C53</f>
        <v>0</v>
      </c>
      <c r="D55" s="111" t="n">
        <f aca="false">'INPUT HOURS &amp; CALC FRINGES'!$D53</f>
        <v>0</v>
      </c>
      <c r="E55" s="111" t="n">
        <f aca="false">'INPUT HOURS &amp; CALC FRINGES'!$E53</f>
        <v>0</v>
      </c>
      <c r="F55" s="111" t="n">
        <f aca="false">'INPUT HOURS &amp; CALC FRINGES'!$F53</f>
        <v>0</v>
      </c>
      <c r="G55" s="111" t="n">
        <f aca="false">'INPUT HOURS &amp; CALC FRINGES'!$J53</f>
        <v>0</v>
      </c>
      <c r="H55" s="111" t="n">
        <f aca="false">'INPUT HOURS &amp; CALC FRINGES'!$N53</f>
        <v>0</v>
      </c>
      <c r="I55" s="104" t="n">
        <f aca="false">'INPUT HOURS &amp; CALC FRINGES'!$O53</f>
        <v>0</v>
      </c>
    </row>
    <row r="56" customFormat="false" ht="12.75" hidden="false" customHeight="false" outlineLevel="0" collapsed="false">
      <c r="A56" s="0" t="n">
        <f aca="false">'INPUT HOURS &amp; CALC FRINGES'!$A54</f>
        <v>0</v>
      </c>
      <c r="B56" s="0" t="n">
        <f aca="false">'INPUT HOURS &amp; CALC FRINGES'!$B54</f>
        <v>0</v>
      </c>
      <c r="C56" s="0" t="n">
        <f aca="false">'INPUT HOURS &amp; CALC FRINGES'!$C54</f>
        <v>0</v>
      </c>
      <c r="D56" s="111" t="n">
        <f aca="false">'INPUT HOURS &amp; CALC FRINGES'!$D54</f>
        <v>0</v>
      </c>
      <c r="E56" s="111" t="n">
        <f aca="false">'INPUT HOURS &amp; CALC FRINGES'!$E54</f>
        <v>0</v>
      </c>
      <c r="F56" s="111" t="n">
        <f aca="false">'INPUT HOURS &amp; CALC FRINGES'!$F54</f>
        <v>0</v>
      </c>
      <c r="G56" s="111" t="n">
        <f aca="false">'INPUT HOURS &amp; CALC FRINGES'!$J54</f>
        <v>0</v>
      </c>
      <c r="H56" s="111" t="n">
        <f aca="false">'INPUT HOURS &amp; CALC FRINGES'!$N54</f>
        <v>0</v>
      </c>
      <c r="I56" s="104" t="n">
        <f aca="false">'INPUT HOURS &amp; CALC FRINGES'!$O54</f>
        <v>0</v>
      </c>
    </row>
    <row r="57" customFormat="false" ht="12.75" hidden="false" customHeight="false" outlineLevel="0" collapsed="false">
      <c r="A57" s="0" t="n">
        <f aca="false">'INPUT HOURS &amp; CALC FRINGES'!$A55</f>
        <v>0</v>
      </c>
      <c r="B57" s="0" t="n">
        <f aca="false">'INPUT HOURS &amp; CALC FRINGES'!$B55</f>
        <v>0</v>
      </c>
      <c r="C57" s="0" t="n">
        <f aca="false">'INPUT HOURS &amp; CALC FRINGES'!$C55</f>
        <v>0</v>
      </c>
      <c r="D57" s="111" t="n">
        <f aca="false">'INPUT HOURS &amp; CALC FRINGES'!$D55</f>
        <v>0</v>
      </c>
      <c r="E57" s="111" t="n">
        <f aca="false">'INPUT HOURS &amp; CALC FRINGES'!$E55</f>
        <v>0</v>
      </c>
      <c r="F57" s="111" t="n">
        <f aca="false">'INPUT HOURS &amp; CALC FRINGES'!$F55</f>
        <v>0</v>
      </c>
      <c r="G57" s="111" t="n">
        <f aca="false">'INPUT HOURS &amp; CALC FRINGES'!$J55</f>
        <v>0</v>
      </c>
      <c r="H57" s="111" t="n">
        <f aca="false">'INPUT HOURS &amp; CALC FRINGES'!$N55</f>
        <v>0</v>
      </c>
      <c r="I57" s="104" t="n">
        <f aca="false">'INPUT HOURS &amp; CALC FRINGES'!$O55</f>
        <v>0</v>
      </c>
    </row>
    <row r="58" customFormat="false" ht="12.75" hidden="false" customHeight="false" outlineLevel="0" collapsed="false">
      <c r="A58" s="0" t="n">
        <f aca="false">'INPUT HOURS &amp; CALC FRINGES'!$A56</f>
        <v>0</v>
      </c>
      <c r="B58" s="0" t="n">
        <f aca="false">'INPUT HOURS &amp; CALC FRINGES'!$B56</f>
        <v>0</v>
      </c>
      <c r="C58" s="0" t="n">
        <f aca="false">'INPUT HOURS &amp; CALC FRINGES'!$C56</f>
        <v>0</v>
      </c>
      <c r="D58" s="111" t="n">
        <f aca="false">'INPUT HOURS &amp; CALC FRINGES'!$D56</f>
        <v>0</v>
      </c>
      <c r="E58" s="111" t="n">
        <f aca="false">'INPUT HOURS &amp; CALC FRINGES'!$E56</f>
        <v>0</v>
      </c>
      <c r="F58" s="111" t="n">
        <f aca="false">'INPUT HOURS &amp; CALC FRINGES'!$F56</f>
        <v>0</v>
      </c>
      <c r="G58" s="111" t="n">
        <f aca="false">'INPUT HOURS &amp; CALC FRINGES'!$J56</f>
        <v>0</v>
      </c>
      <c r="H58" s="111" t="n">
        <f aca="false">'INPUT HOURS &amp; CALC FRINGES'!$N56</f>
        <v>0</v>
      </c>
      <c r="I58" s="104" t="n">
        <f aca="false">'INPUT HOURS &amp; CALC FRINGES'!$O56</f>
        <v>0</v>
      </c>
    </row>
    <row r="59" customFormat="false" ht="12.75" hidden="false" customHeight="false" outlineLevel="0" collapsed="false">
      <c r="A59" s="0" t="n">
        <f aca="false">'INPUT HOURS &amp; CALC FRINGES'!$A57</f>
        <v>0</v>
      </c>
      <c r="B59" s="0" t="n">
        <f aca="false">'INPUT HOURS &amp; CALC FRINGES'!$B57</f>
        <v>0</v>
      </c>
      <c r="C59" s="0" t="n">
        <f aca="false">'INPUT HOURS &amp; CALC FRINGES'!$C57</f>
        <v>0</v>
      </c>
      <c r="D59" s="111" t="n">
        <f aca="false">'INPUT HOURS &amp; CALC FRINGES'!$D57</f>
        <v>0</v>
      </c>
      <c r="E59" s="111" t="n">
        <f aca="false">'INPUT HOURS &amp; CALC FRINGES'!$E57</f>
        <v>0</v>
      </c>
      <c r="F59" s="111" t="n">
        <f aca="false">'INPUT HOURS &amp; CALC FRINGES'!$F57</f>
        <v>0</v>
      </c>
      <c r="G59" s="111" t="n">
        <f aca="false">'INPUT HOURS &amp; CALC FRINGES'!$J57</f>
        <v>0</v>
      </c>
      <c r="H59" s="111" t="n">
        <f aca="false">'INPUT HOURS &amp; CALC FRINGES'!$N57</f>
        <v>0</v>
      </c>
      <c r="I59" s="104" t="n">
        <f aca="false">'INPUT HOURS &amp; CALC FRINGES'!$O57</f>
        <v>0</v>
      </c>
    </row>
    <row r="60" customFormat="false" ht="12.75" hidden="false" customHeight="false" outlineLevel="0" collapsed="false">
      <c r="A60" s="0" t="n">
        <f aca="false">'INPUT HOURS &amp; CALC FRINGES'!$A58</f>
        <v>0</v>
      </c>
      <c r="B60" s="0" t="n">
        <f aca="false">'INPUT HOURS &amp; CALC FRINGES'!$B58</f>
        <v>0</v>
      </c>
      <c r="C60" s="0" t="n">
        <f aca="false">'INPUT HOURS &amp; CALC FRINGES'!$C58</f>
        <v>0</v>
      </c>
      <c r="D60" s="111" t="n">
        <f aca="false">'INPUT HOURS &amp; CALC FRINGES'!$D58</f>
        <v>0</v>
      </c>
      <c r="E60" s="111" t="n">
        <f aca="false">'INPUT HOURS &amp; CALC FRINGES'!$E58</f>
        <v>0</v>
      </c>
      <c r="F60" s="111" t="n">
        <f aca="false">'INPUT HOURS &amp; CALC FRINGES'!$F58</f>
        <v>0</v>
      </c>
      <c r="G60" s="111" t="n">
        <f aca="false">'INPUT HOURS &amp; CALC FRINGES'!$J58</f>
        <v>0</v>
      </c>
      <c r="H60" s="111" t="n">
        <f aca="false">'INPUT HOURS &amp; CALC FRINGES'!$N58</f>
        <v>0</v>
      </c>
      <c r="I60" s="104" t="n">
        <f aca="false">'INPUT HOURS &amp; CALC FRINGES'!$O58</f>
        <v>0</v>
      </c>
    </row>
    <row r="61" customFormat="false" ht="12.75" hidden="false" customHeight="false" outlineLevel="0" collapsed="false">
      <c r="A61" s="0" t="n">
        <f aca="false">'INPUT HOURS &amp; CALC FRINGES'!$A59</f>
        <v>0</v>
      </c>
      <c r="B61" s="0" t="n">
        <f aca="false">'INPUT HOURS &amp; CALC FRINGES'!$B59</f>
        <v>0</v>
      </c>
      <c r="C61" s="0" t="n">
        <f aca="false">'INPUT HOURS &amp; CALC FRINGES'!$C59</f>
        <v>0</v>
      </c>
      <c r="D61" s="111" t="n">
        <f aca="false">'INPUT HOURS &amp; CALC FRINGES'!$D59</f>
        <v>0</v>
      </c>
      <c r="E61" s="111" t="n">
        <f aca="false">'INPUT HOURS &amp; CALC FRINGES'!$E59</f>
        <v>0</v>
      </c>
      <c r="F61" s="111" t="n">
        <f aca="false">'INPUT HOURS &amp; CALC FRINGES'!$F59</f>
        <v>0</v>
      </c>
      <c r="G61" s="111" t="n">
        <f aca="false">'INPUT HOURS &amp; CALC FRINGES'!$J59</f>
        <v>0</v>
      </c>
      <c r="H61" s="111" t="n">
        <f aca="false">'INPUT HOURS &amp; CALC FRINGES'!$N59</f>
        <v>0</v>
      </c>
      <c r="I61" s="104" t="n">
        <f aca="false">'INPUT HOURS &amp; CALC FRINGES'!$O59</f>
        <v>0</v>
      </c>
    </row>
    <row r="62" customFormat="false" ht="12.75" hidden="false" customHeight="false" outlineLevel="0" collapsed="false">
      <c r="A62" s="0" t="n">
        <f aca="false">'INPUT HOURS &amp; CALC FRINGES'!$A60</f>
        <v>0</v>
      </c>
      <c r="B62" s="0" t="n">
        <f aca="false">'INPUT HOURS &amp; CALC FRINGES'!$B60</f>
        <v>0</v>
      </c>
      <c r="C62" s="0" t="n">
        <f aca="false">'INPUT HOURS &amp; CALC FRINGES'!$C60</f>
        <v>0</v>
      </c>
      <c r="D62" s="111" t="n">
        <f aca="false">'INPUT HOURS &amp; CALC FRINGES'!$D60</f>
        <v>0</v>
      </c>
      <c r="E62" s="111" t="n">
        <f aca="false">'INPUT HOURS &amp; CALC FRINGES'!$E60</f>
        <v>0</v>
      </c>
      <c r="F62" s="111" t="n">
        <f aca="false">'INPUT HOURS &amp; CALC FRINGES'!$F60</f>
        <v>0</v>
      </c>
      <c r="G62" s="111" t="n">
        <f aca="false">'INPUT HOURS &amp; CALC FRINGES'!$J60</f>
        <v>0</v>
      </c>
      <c r="H62" s="111" t="n">
        <f aca="false">'INPUT HOURS &amp; CALC FRINGES'!$N60</f>
        <v>0</v>
      </c>
      <c r="I62" s="104" t="n">
        <f aca="false">'INPUT HOURS &amp; CALC FRINGES'!$O60</f>
        <v>0</v>
      </c>
    </row>
    <row r="63" customFormat="false" ht="12.75" hidden="false" customHeight="false" outlineLevel="0" collapsed="false">
      <c r="A63" s="0" t="n">
        <f aca="false">'INPUT HOURS &amp; CALC FRINGES'!$A61</f>
        <v>0</v>
      </c>
      <c r="B63" s="0" t="n">
        <f aca="false">'INPUT HOURS &amp; CALC FRINGES'!$B61</f>
        <v>0</v>
      </c>
      <c r="C63" s="0" t="n">
        <f aca="false">'INPUT HOURS &amp; CALC FRINGES'!$C61</f>
        <v>0</v>
      </c>
      <c r="D63" s="111" t="n">
        <f aca="false">'INPUT HOURS &amp; CALC FRINGES'!$D61</f>
        <v>0</v>
      </c>
      <c r="E63" s="111" t="n">
        <f aca="false">'INPUT HOURS &amp; CALC FRINGES'!$E61</f>
        <v>0</v>
      </c>
      <c r="F63" s="111" t="n">
        <f aca="false">'INPUT HOURS &amp; CALC FRINGES'!$F61</f>
        <v>0</v>
      </c>
      <c r="G63" s="111" t="n">
        <f aca="false">'INPUT HOURS &amp; CALC FRINGES'!$J61</f>
        <v>0</v>
      </c>
      <c r="H63" s="111" t="n">
        <f aca="false">'INPUT HOURS &amp; CALC FRINGES'!$N61</f>
        <v>0</v>
      </c>
      <c r="I63" s="104" t="n">
        <f aca="false">'INPUT HOURS &amp; CALC FRINGES'!$O61</f>
        <v>0</v>
      </c>
    </row>
    <row r="64" customFormat="false" ht="12.75" hidden="false" customHeight="false" outlineLevel="0" collapsed="false">
      <c r="A64" s="0" t="n">
        <f aca="false">'INPUT HOURS &amp; CALC FRINGES'!$A62</f>
        <v>0</v>
      </c>
      <c r="B64" s="0" t="n">
        <f aca="false">'INPUT HOURS &amp; CALC FRINGES'!$B62</f>
        <v>0</v>
      </c>
      <c r="C64" s="0" t="n">
        <f aca="false">'INPUT HOURS &amp; CALC FRINGES'!$C62</f>
        <v>0</v>
      </c>
      <c r="D64" s="111" t="n">
        <f aca="false">'INPUT HOURS &amp; CALC FRINGES'!$D62</f>
        <v>0</v>
      </c>
      <c r="E64" s="111" t="n">
        <f aca="false">'INPUT HOURS &amp; CALC FRINGES'!$E62</f>
        <v>0</v>
      </c>
      <c r="F64" s="111" t="n">
        <f aca="false">'INPUT HOURS &amp; CALC FRINGES'!$F62</f>
        <v>0</v>
      </c>
      <c r="G64" s="111" t="n">
        <f aca="false">'INPUT HOURS &amp; CALC FRINGES'!$J62</f>
        <v>0</v>
      </c>
      <c r="H64" s="111" t="n">
        <f aca="false">'INPUT HOURS &amp; CALC FRINGES'!$N62</f>
        <v>0</v>
      </c>
      <c r="I64" s="104" t="n">
        <f aca="false">'INPUT HOURS &amp; CALC FRINGES'!$O62</f>
        <v>0</v>
      </c>
    </row>
    <row r="65" customFormat="false" ht="12.75" hidden="false" customHeight="false" outlineLevel="0" collapsed="false">
      <c r="A65" s="0" t="n">
        <f aca="false">'INPUT HOURS &amp; CALC FRINGES'!$A63</f>
        <v>0</v>
      </c>
      <c r="B65" s="0" t="n">
        <f aca="false">'INPUT HOURS &amp; CALC FRINGES'!$B63</f>
        <v>0</v>
      </c>
      <c r="C65" s="0" t="n">
        <f aca="false">'INPUT HOURS &amp; CALC FRINGES'!$C63</f>
        <v>0</v>
      </c>
      <c r="D65" s="111" t="n">
        <f aca="false">'INPUT HOURS &amp; CALC FRINGES'!$D63</f>
        <v>0</v>
      </c>
      <c r="E65" s="111" t="n">
        <f aca="false">'INPUT HOURS &amp; CALC FRINGES'!$E63</f>
        <v>0</v>
      </c>
      <c r="F65" s="111" t="n">
        <f aca="false">'INPUT HOURS &amp; CALC FRINGES'!$F63</f>
        <v>0</v>
      </c>
      <c r="G65" s="111" t="n">
        <f aca="false">'INPUT HOURS &amp; CALC FRINGES'!$J63</f>
        <v>0</v>
      </c>
      <c r="H65" s="111" t="n">
        <f aca="false">'INPUT HOURS &amp; CALC FRINGES'!$N63</f>
        <v>0</v>
      </c>
      <c r="I65" s="104" t="n">
        <f aca="false">'INPUT HOURS &amp; CALC FRINGES'!$O63</f>
        <v>0</v>
      </c>
    </row>
    <row r="66" customFormat="false" ht="12.75" hidden="false" customHeight="false" outlineLevel="0" collapsed="false">
      <c r="A66" s="0" t="n">
        <f aca="false">'INPUT HOURS &amp; CALC FRINGES'!$A64</f>
        <v>0</v>
      </c>
      <c r="B66" s="0" t="n">
        <f aca="false">'INPUT HOURS &amp; CALC FRINGES'!$B64</f>
        <v>0</v>
      </c>
      <c r="C66" s="0" t="n">
        <f aca="false">'INPUT HOURS &amp; CALC FRINGES'!$C64</f>
        <v>0</v>
      </c>
      <c r="D66" s="111" t="n">
        <f aca="false">'INPUT HOURS &amp; CALC FRINGES'!$D64</f>
        <v>0</v>
      </c>
      <c r="E66" s="111" t="n">
        <f aca="false">'INPUT HOURS &amp; CALC FRINGES'!$E64</f>
        <v>0</v>
      </c>
      <c r="F66" s="111" t="n">
        <f aca="false">'INPUT HOURS &amp; CALC FRINGES'!$F64</f>
        <v>0</v>
      </c>
      <c r="G66" s="111" t="n">
        <f aca="false">'INPUT HOURS &amp; CALC FRINGES'!$J64</f>
        <v>0</v>
      </c>
      <c r="H66" s="111" t="n">
        <f aca="false">'INPUT HOURS &amp; CALC FRINGES'!$N64</f>
        <v>0</v>
      </c>
      <c r="I66" s="104" t="n">
        <f aca="false">'INPUT HOURS &amp; CALC FRINGES'!$O64</f>
        <v>0</v>
      </c>
    </row>
    <row r="67" customFormat="false" ht="12.75" hidden="false" customHeight="false" outlineLevel="0" collapsed="false">
      <c r="A67" s="0" t="n">
        <f aca="false">'INPUT HOURS &amp; CALC FRINGES'!$A65</f>
        <v>0</v>
      </c>
      <c r="B67" s="0" t="n">
        <f aca="false">'INPUT HOURS &amp; CALC FRINGES'!$B65</f>
        <v>0</v>
      </c>
      <c r="C67" s="0" t="n">
        <f aca="false">'INPUT HOURS &amp; CALC FRINGES'!$C65</f>
        <v>0</v>
      </c>
      <c r="D67" s="111" t="n">
        <f aca="false">'INPUT HOURS &amp; CALC FRINGES'!$D65</f>
        <v>0</v>
      </c>
      <c r="E67" s="111" t="n">
        <f aca="false">'INPUT HOURS &amp; CALC FRINGES'!$E65</f>
        <v>0</v>
      </c>
      <c r="F67" s="111" t="n">
        <f aca="false">'INPUT HOURS &amp; CALC FRINGES'!$F65</f>
        <v>0</v>
      </c>
      <c r="G67" s="111" t="n">
        <f aca="false">'INPUT HOURS &amp; CALC FRINGES'!$J65</f>
        <v>0</v>
      </c>
      <c r="H67" s="111" t="n">
        <f aca="false">'INPUT HOURS &amp; CALC FRINGES'!$N65</f>
        <v>0</v>
      </c>
      <c r="I67" s="104" t="n">
        <f aca="false">'INPUT HOURS &amp; CALC FRINGES'!$O65</f>
        <v>0</v>
      </c>
    </row>
    <row r="68" customFormat="false" ht="12.75" hidden="false" customHeight="false" outlineLevel="0" collapsed="false">
      <c r="A68" s="0" t="n">
        <f aca="false">'INPUT HOURS &amp; CALC FRINGES'!$A66</f>
        <v>0</v>
      </c>
      <c r="B68" s="0" t="n">
        <f aca="false">'INPUT HOURS &amp; CALC FRINGES'!$B66</f>
        <v>0</v>
      </c>
      <c r="C68" s="0" t="n">
        <f aca="false">'INPUT HOURS &amp; CALC FRINGES'!$C66</f>
        <v>0</v>
      </c>
      <c r="D68" s="111" t="n">
        <f aca="false">'INPUT HOURS &amp; CALC FRINGES'!$D66</f>
        <v>0</v>
      </c>
      <c r="E68" s="111" t="n">
        <f aca="false">'INPUT HOURS &amp; CALC FRINGES'!$E66</f>
        <v>0</v>
      </c>
      <c r="F68" s="111" t="n">
        <f aca="false">'INPUT HOURS &amp; CALC FRINGES'!$F66</f>
        <v>0</v>
      </c>
      <c r="G68" s="111" t="n">
        <f aca="false">'INPUT HOURS &amp; CALC FRINGES'!$J66</f>
        <v>0</v>
      </c>
      <c r="H68" s="111" t="n">
        <f aca="false">'INPUT HOURS &amp; CALC FRINGES'!$N66</f>
        <v>0</v>
      </c>
      <c r="I68" s="104" t="n">
        <f aca="false">'INPUT HOURS &amp; CALC FRINGES'!$O66</f>
        <v>0</v>
      </c>
    </row>
    <row r="69" customFormat="false" ht="12.75" hidden="false" customHeight="false" outlineLevel="0" collapsed="false">
      <c r="A69" s="0" t="n">
        <f aca="false">'INPUT HOURS &amp; CALC FRINGES'!$A67</f>
        <v>0</v>
      </c>
      <c r="B69" s="0" t="n">
        <f aca="false">'INPUT HOURS &amp; CALC FRINGES'!$B67</f>
        <v>0</v>
      </c>
      <c r="C69" s="0" t="n">
        <f aca="false">'INPUT HOURS &amp; CALC FRINGES'!$C67</f>
        <v>0</v>
      </c>
      <c r="D69" s="111" t="n">
        <f aca="false">'INPUT HOURS &amp; CALC FRINGES'!$D67</f>
        <v>0</v>
      </c>
      <c r="E69" s="111" t="n">
        <f aca="false">'INPUT HOURS &amp; CALC FRINGES'!$E67</f>
        <v>0</v>
      </c>
      <c r="F69" s="111" t="n">
        <f aca="false">'INPUT HOURS &amp; CALC FRINGES'!$F67</f>
        <v>0</v>
      </c>
      <c r="G69" s="111" t="n">
        <f aca="false">'INPUT HOURS &amp; CALC FRINGES'!$J67</f>
        <v>0</v>
      </c>
      <c r="H69" s="111" t="n">
        <f aca="false">'INPUT HOURS &amp; CALC FRINGES'!$N67</f>
        <v>0</v>
      </c>
      <c r="I69" s="104" t="n">
        <f aca="false">'INPUT HOURS &amp; CALC FRINGES'!$O67</f>
        <v>0</v>
      </c>
    </row>
    <row r="70" customFormat="false" ht="12.75" hidden="false" customHeight="false" outlineLevel="0" collapsed="false">
      <c r="A70" s="0" t="n">
        <f aca="false">'INPUT HOURS &amp; CALC FRINGES'!$A68</f>
        <v>0</v>
      </c>
      <c r="B70" s="0" t="n">
        <f aca="false">'INPUT HOURS &amp; CALC FRINGES'!$B68</f>
        <v>0</v>
      </c>
      <c r="C70" s="0" t="n">
        <f aca="false">'INPUT HOURS &amp; CALC FRINGES'!$C68</f>
        <v>0</v>
      </c>
      <c r="D70" s="111" t="n">
        <f aca="false">'INPUT HOURS &amp; CALC FRINGES'!$D68</f>
        <v>0</v>
      </c>
      <c r="E70" s="111" t="n">
        <f aca="false">'INPUT HOURS &amp; CALC FRINGES'!$E68</f>
        <v>0</v>
      </c>
      <c r="F70" s="111" t="n">
        <f aca="false">'INPUT HOURS &amp; CALC FRINGES'!$F68</f>
        <v>0</v>
      </c>
      <c r="G70" s="111" t="n">
        <f aca="false">'INPUT HOURS &amp; CALC FRINGES'!$J68</f>
        <v>0</v>
      </c>
      <c r="H70" s="111" t="n">
        <f aca="false">'INPUT HOURS &amp; CALC FRINGES'!$N68</f>
        <v>0</v>
      </c>
      <c r="I70" s="104" t="n">
        <f aca="false">'INPUT HOURS &amp; CALC FRINGES'!$O68</f>
        <v>0</v>
      </c>
    </row>
    <row r="71" customFormat="false" ht="12.75" hidden="false" customHeight="false" outlineLevel="0" collapsed="false">
      <c r="A71" s="0" t="n">
        <f aca="false">'INPUT HOURS &amp; CALC FRINGES'!$A69</f>
        <v>0</v>
      </c>
      <c r="B71" s="0" t="n">
        <f aca="false">'INPUT HOURS &amp; CALC FRINGES'!$B69</f>
        <v>0</v>
      </c>
      <c r="C71" s="0" t="n">
        <f aca="false">'INPUT HOURS &amp; CALC FRINGES'!$C69</f>
        <v>0</v>
      </c>
      <c r="D71" s="111" t="n">
        <f aca="false">'INPUT HOURS &amp; CALC FRINGES'!$D69</f>
        <v>0</v>
      </c>
      <c r="E71" s="111" t="n">
        <f aca="false">'INPUT HOURS &amp; CALC FRINGES'!$E69</f>
        <v>0</v>
      </c>
      <c r="F71" s="111" t="n">
        <f aca="false">'INPUT HOURS &amp; CALC FRINGES'!$F69</f>
        <v>0</v>
      </c>
      <c r="G71" s="111" t="n">
        <f aca="false">'INPUT HOURS &amp; CALC FRINGES'!$J69</f>
        <v>0</v>
      </c>
      <c r="H71" s="111" t="n">
        <f aca="false">'INPUT HOURS &amp; CALC FRINGES'!$N69</f>
        <v>0</v>
      </c>
      <c r="I71" s="104" t="n">
        <f aca="false">'INPUT HOURS &amp; CALC FRINGES'!$O69</f>
        <v>0</v>
      </c>
    </row>
    <row r="72" customFormat="false" ht="12.75" hidden="false" customHeight="false" outlineLevel="0" collapsed="false">
      <c r="A72" s="0" t="n">
        <f aca="false">'INPUT HOURS &amp; CALC FRINGES'!$A70</f>
        <v>0</v>
      </c>
      <c r="B72" s="0" t="n">
        <f aca="false">'INPUT HOURS &amp; CALC FRINGES'!$B70</f>
        <v>0</v>
      </c>
      <c r="C72" s="0" t="n">
        <f aca="false">'INPUT HOURS &amp; CALC FRINGES'!$C70</f>
        <v>0</v>
      </c>
      <c r="D72" s="111" t="n">
        <f aca="false">'INPUT HOURS &amp; CALC FRINGES'!$D70</f>
        <v>0</v>
      </c>
      <c r="E72" s="111" t="n">
        <f aca="false">'INPUT HOURS &amp; CALC FRINGES'!$E70</f>
        <v>0</v>
      </c>
      <c r="F72" s="111" t="n">
        <f aca="false">'INPUT HOURS &amp; CALC FRINGES'!$F70</f>
        <v>0</v>
      </c>
      <c r="G72" s="111" t="n">
        <f aca="false">'INPUT HOURS &amp; CALC FRINGES'!$J70</f>
        <v>0</v>
      </c>
      <c r="H72" s="111" t="n">
        <f aca="false">'INPUT HOURS &amp; CALC FRINGES'!$N70</f>
        <v>0</v>
      </c>
      <c r="I72" s="104" t="n">
        <f aca="false">'INPUT HOURS &amp; CALC FRINGES'!$O70</f>
        <v>0</v>
      </c>
    </row>
    <row r="73" customFormat="false" ht="12.75" hidden="false" customHeight="false" outlineLevel="0" collapsed="false">
      <c r="A73" s="0" t="n">
        <f aca="false">'INPUT HOURS &amp; CALC FRINGES'!$A71</f>
        <v>0</v>
      </c>
      <c r="B73" s="0" t="n">
        <f aca="false">'INPUT HOURS &amp; CALC FRINGES'!$B71</f>
        <v>0</v>
      </c>
      <c r="C73" s="0" t="n">
        <f aca="false">'INPUT HOURS &amp; CALC FRINGES'!$C71</f>
        <v>0</v>
      </c>
      <c r="D73" s="111" t="n">
        <f aca="false">'INPUT HOURS &amp; CALC FRINGES'!$D71</f>
        <v>0</v>
      </c>
      <c r="E73" s="111" t="n">
        <f aca="false">'INPUT HOURS &amp; CALC FRINGES'!$E71</f>
        <v>0</v>
      </c>
      <c r="F73" s="111" t="n">
        <f aca="false">'INPUT HOURS &amp; CALC FRINGES'!$F71</f>
        <v>0</v>
      </c>
      <c r="G73" s="111" t="n">
        <f aca="false">'INPUT HOURS &amp; CALC FRINGES'!$J71</f>
        <v>0</v>
      </c>
      <c r="H73" s="111" t="n">
        <f aca="false">'INPUT HOURS &amp; CALC FRINGES'!$N71</f>
        <v>0</v>
      </c>
      <c r="I73" s="104" t="n">
        <f aca="false">'INPUT HOURS &amp; CALC FRINGES'!$O71</f>
        <v>0</v>
      </c>
    </row>
    <row r="74" customFormat="false" ht="12.75" hidden="false" customHeight="false" outlineLevel="0" collapsed="false">
      <c r="A74" s="0" t="n">
        <f aca="false">'INPUT HOURS &amp; CALC FRINGES'!$A72</f>
        <v>0</v>
      </c>
      <c r="B74" s="0" t="n">
        <f aca="false">'INPUT HOURS &amp; CALC FRINGES'!$B72</f>
        <v>0</v>
      </c>
      <c r="C74" s="0" t="n">
        <f aca="false">'INPUT HOURS &amp; CALC FRINGES'!$C72</f>
        <v>0</v>
      </c>
      <c r="D74" s="111" t="n">
        <f aca="false">'INPUT HOURS &amp; CALC FRINGES'!$D72</f>
        <v>0</v>
      </c>
      <c r="E74" s="111" t="n">
        <f aca="false">'INPUT HOURS &amp; CALC FRINGES'!$E72</f>
        <v>0</v>
      </c>
      <c r="F74" s="111" t="n">
        <f aca="false">'INPUT HOURS &amp; CALC FRINGES'!$F72</f>
        <v>0</v>
      </c>
      <c r="G74" s="111" t="n">
        <f aca="false">'INPUT HOURS &amp; CALC FRINGES'!$J72</f>
        <v>0</v>
      </c>
      <c r="H74" s="111" t="n">
        <f aca="false">'INPUT HOURS &amp; CALC FRINGES'!$N72</f>
        <v>0</v>
      </c>
      <c r="I74" s="104" t="n">
        <f aca="false">'INPUT HOURS &amp; CALC FRINGES'!$O72</f>
        <v>0</v>
      </c>
    </row>
    <row r="75" customFormat="false" ht="12.75" hidden="false" customHeight="false" outlineLevel="0" collapsed="false">
      <c r="A75" s="0" t="n">
        <f aca="false">'INPUT HOURS &amp; CALC FRINGES'!$A73</f>
        <v>0</v>
      </c>
      <c r="B75" s="0" t="n">
        <f aca="false">'INPUT HOURS &amp; CALC FRINGES'!$B73</f>
        <v>0</v>
      </c>
      <c r="C75" s="0" t="n">
        <f aca="false">'INPUT HOURS &amp; CALC FRINGES'!$C73</f>
        <v>0</v>
      </c>
      <c r="D75" s="111" t="n">
        <f aca="false">'INPUT HOURS &amp; CALC FRINGES'!$D73</f>
        <v>0</v>
      </c>
      <c r="E75" s="111" t="n">
        <f aca="false">'INPUT HOURS &amp; CALC FRINGES'!$E73</f>
        <v>0</v>
      </c>
      <c r="F75" s="111" t="n">
        <f aca="false">'INPUT HOURS &amp; CALC FRINGES'!$F73</f>
        <v>0</v>
      </c>
      <c r="G75" s="111" t="n">
        <f aca="false">'INPUT HOURS &amp; CALC FRINGES'!$J73</f>
        <v>0</v>
      </c>
      <c r="H75" s="111" t="n">
        <f aca="false">'INPUT HOURS &amp; CALC FRINGES'!$N73</f>
        <v>0</v>
      </c>
      <c r="I75" s="104" t="n">
        <f aca="false">'INPUT HOURS &amp; CALC FRINGES'!$O73</f>
        <v>0</v>
      </c>
    </row>
    <row r="76" customFormat="false" ht="12.75" hidden="false" customHeight="false" outlineLevel="0" collapsed="false">
      <c r="A76" s="0" t="n">
        <f aca="false">'INPUT HOURS &amp; CALC FRINGES'!$A74</f>
        <v>0</v>
      </c>
      <c r="B76" s="0" t="n">
        <f aca="false">'INPUT HOURS &amp; CALC FRINGES'!$B74</f>
        <v>0</v>
      </c>
      <c r="C76" s="0" t="n">
        <f aca="false">'INPUT HOURS &amp; CALC FRINGES'!$C74</f>
        <v>0</v>
      </c>
      <c r="D76" s="111" t="n">
        <f aca="false">'INPUT HOURS &amp; CALC FRINGES'!$D74</f>
        <v>0</v>
      </c>
      <c r="E76" s="111" t="n">
        <f aca="false">'INPUT HOURS &amp; CALC FRINGES'!$E74</f>
        <v>0</v>
      </c>
      <c r="F76" s="111" t="n">
        <f aca="false">'INPUT HOURS &amp; CALC FRINGES'!$F74</f>
        <v>0</v>
      </c>
      <c r="G76" s="111" t="n">
        <f aca="false">'INPUT HOURS &amp; CALC FRINGES'!$J74</f>
        <v>0</v>
      </c>
      <c r="H76" s="111" t="n">
        <f aca="false">'INPUT HOURS &amp; CALC FRINGES'!$N74</f>
        <v>0</v>
      </c>
      <c r="I76" s="104" t="n">
        <f aca="false">'INPUT HOURS &amp; CALC FRINGES'!$O74</f>
        <v>0</v>
      </c>
    </row>
    <row r="77" customFormat="false" ht="12.75" hidden="false" customHeight="false" outlineLevel="0" collapsed="false">
      <c r="A77" s="0" t="n">
        <f aca="false">'INPUT HOURS &amp; CALC FRINGES'!$A75</f>
        <v>0</v>
      </c>
      <c r="B77" s="0" t="n">
        <f aca="false">'INPUT HOURS &amp; CALC FRINGES'!$B75</f>
        <v>0</v>
      </c>
      <c r="C77" s="0" t="n">
        <f aca="false">'INPUT HOURS &amp; CALC FRINGES'!$C75</f>
        <v>0</v>
      </c>
      <c r="D77" s="111" t="n">
        <f aca="false">'INPUT HOURS &amp; CALC FRINGES'!$D75</f>
        <v>0</v>
      </c>
      <c r="E77" s="111" t="n">
        <f aca="false">'INPUT HOURS &amp; CALC FRINGES'!$E75</f>
        <v>0</v>
      </c>
      <c r="F77" s="111" t="n">
        <f aca="false">'INPUT HOURS &amp; CALC FRINGES'!$F75</f>
        <v>0</v>
      </c>
      <c r="G77" s="111" t="n">
        <f aca="false">'INPUT HOURS &amp; CALC FRINGES'!$J75</f>
        <v>0</v>
      </c>
      <c r="H77" s="111" t="n">
        <f aca="false">'INPUT HOURS &amp; CALC FRINGES'!$N75</f>
        <v>0</v>
      </c>
      <c r="I77" s="104" t="n">
        <f aca="false">'INPUT HOURS &amp; CALC FRINGES'!$O75</f>
        <v>0</v>
      </c>
    </row>
    <row r="78" customFormat="false" ht="12.75" hidden="false" customHeight="false" outlineLevel="0" collapsed="false">
      <c r="A78" s="0" t="n">
        <f aca="false">'INPUT HOURS &amp; CALC FRINGES'!$A76</f>
        <v>0</v>
      </c>
      <c r="B78" s="0" t="n">
        <f aca="false">'INPUT HOURS &amp; CALC FRINGES'!$B76</f>
        <v>0</v>
      </c>
      <c r="C78" s="0" t="n">
        <f aca="false">'INPUT HOURS &amp; CALC FRINGES'!$C76</f>
        <v>0</v>
      </c>
      <c r="D78" s="111" t="n">
        <f aca="false">'INPUT HOURS &amp; CALC FRINGES'!$D76</f>
        <v>0</v>
      </c>
      <c r="E78" s="111" t="n">
        <f aca="false">'INPUT HOURS &amp; CALC FRINGES'!$E76</f>
        <v>0</v>
      </c>
      <c r="F78" s="111" t="n">
        <f aca="false">'INPUT HOURS &amp; CALC FRINGES'!$F76</f>
        <v>0</v>
      </c>
      <c r="G78" s="111" t="n">
        <f aca="false">'INPUT HOURS &amp; CALC FRINGES'!$J76</f>
        <v>0</v>
      </c>
      <c r="H78" s="111" t="n">
        <f aca="false">'INPUT HOURS &amp; CALC FRINGES'!$N76</f>
        <v>0</v>
      </c>
      <c r="I78" s="104" t="n">
        <f aca="false">'INPUT HOURS &amp; CALC FRINGES'!$O76</f>
        <v>0</v>
      </c>
    </row>
    <row r="79" customFormat="false" ht="12.75" hidden="false" customHeight="false" outlineLevel="0" collapsed="false">
      <c r="A79" s="0" t="n">
        <f aca="false">'INPUT HOURS &amp; CALC FRINGES'!$A77</f>
        <v>0</v>
      </c>
      <c r="B79" s="0" t="n">
        <f aca="false">'INPUT HOURS &amp; CALC FRINGES'!$B77</f>
        <v>0</v>
      </c>
      <c r="C79" s="0" t="n">
        <f aca="false">'INPUT HOURS &amp; CALC FRINGES'!$C77</f>
        <v>0</v>
      </c>
      <c r="D79" s="111" t="n">
        <f aca="false">'INPUT HOURS &amp; CALC FRINGES'!$D77</f>
        <v>0</v>
      </c>
      <c r="E79" s="111" t="n">
        <f aca="false">'INPUT HOURS &amp; CALC FRINGES'!$E77</f>
        <v>0</v>
      </c>
      <c r="F79" s="111" t="n">
        <f aca="false">'INPUT HOURS &amp; CALC FRINGES'!$F77</f>
        <v>0</v>
      </c>
      <c r="G79" s="111" t="n">
        <f aca="false">'INPUT HOURS &amp; CALC FRINGES'!$J77</f>
        <v>0</v>
      </c>
      <c r="H79" s="111" t="n">
        <f aca="false">'INPUT HOURS &amp; CALC FRINGES'!$N77</f>
        <v>0</v>
      </c>
      <c r="I79" s="104" t="n">
        <f aca="false">'INPUT HOURS &amp; CALC FRINGES'!$O77</f>
        <v>0</v>
      </c>
    </row>
    <row r="80" customFormat="false" ht="12.75" hidden="false" customHeight="false" outlineLevel="0" collapsed="false">
      <c r="A80" s="0" t="n">
        <f aca="false">'INPUT HOURS &amp; CALC FRINGES'!$A78</f>
        <v>0</v>
      </c>
      <c r="B80" s="0" t="n">
        <f aca="false">'INPUT HOURS &amp; CALC FRINGES'!$B78</f>
        <v>0</v>
      </c>
      <c r="C80" s="0" t="n">
        <f aca="false">'INPUT HOURS &amp; CALC FRINGES'!$C78</f>
        <v>0</v>
      </c>
      <c r="D80" s="111" t="n">
        <f aca="false">'INPUT HOURS &amp; CALC FRINGES'!$D78</f>
        <v>0</v>
      </c>
      <c r="E80" s="111" t="n">
        <f aca="false">'INPUT HOURS &amp; CALC FRINGES'!$E78</f>
        <v>0</v>
      </c>
      <c r="F80" s="111" t="n">
        <f aca="false">'INPUT HOURS &amp; CALC FRINGES'!$F78</f>
        <v>0</v>
      </c>
      <c r="G80" s="111" t="n">
        <f aca="false">'INPUT HOURS &amp; CALC FRINGES'!$J78</f>
        <v>0</v>
      </c>
      <c r="H80" s="111" t="n">
        <f aca="false">'INPUT HOURS &amp; CALC FRINGES'!$N78</f>
        <v>0</v>
      </c>
      <c r="I80" s="104" t="n">
        <f aca="false">'INPUT HOURS &amp; CALC FRINGES'!$O78</f>
        <v>0</v>
      </c>
    </row>
    <row r="81" customFormat="false" ht="12.75" hidden="false" customHeight="false" outlineLevel="0" collapsed="false">
      <c r="A81" s="0" t="n">
        <f aca="false">'INPUT HOURS &amp; CALC FRINGES'!$A79</f>
        <v>0</v>
      </c>
      <c r="B81" s="0" t="n">
        <f aca="false">'INPUT HOURS &amp; CALC FRINGES'!$B79</f>
        <v>0</v>
      </c>
      <c r="C81" s="0" t="n">
        <f aca="false">'INPUT HOURS &amp; CALC FRINGES'!$C79</f>
        <v>0</v>
      </c>
      <c r="D81" s="111" t="n">
        <f aca="false">'INPUT HOURS &amp; CALC FRINGES'!$D79</f>
        <v>0</v>
      </c>
      <c r="E81" s="111" t="n">
        <f aca="false">'INPUT HOURS &amp; CALC FRINGES'!$E79</f>
        <v>0</v>
      </c>
      <c r="F81" s="111" t="n">
        <f aca="false">'INPUT HOURS &amp; CALC FRINGES'!$F79</f>
        <v>0</v>
      </c>
      <c r="G81" s="111" t="n">
        <f aca="false">'INPUT HOURS &amp; CALC FRINGES'!$J79</f>
        <v>0</v>
      </c>
      <c r="H81" s="111" t="n">
        <f aca="false">'INPUT HOURS &amp; CALC FRINGES'!$N79</f>
        <v>0</v>
      </c>
      <c r="I81" s="104" t="n">
        <f aca="false">'INPUT HOURS &amp; CALC FRINGES'!$O79</f>
        <v>0</v>
      </c>
    </row>
    <row r="82" customFormat="false" ht="12.75" hidden="false" customHeight="false" outlineLevel="0" collapsed="false">
      <c r="A82" s="0" t="n">
        <f aca="false">'INPUT HOURS &amp; CALC FRINGES'!$A80</f>
        <v>0</v>
      </c>
      <c r="B82" s="0" t="n">
        <f aca="false">'INPUT HOURS &amp; CALC FRINGES'!$B80</f>
        <v>0</v>
      </c>
      <c r="C82" s="0" t="n">
        <f aca="false">'INPUT HOURS &amp; CALC FRINGES'!$C80</f>
        <v>0</v>
      </c>
      <c r="D82" s="111" t="n">
        <f aca="false">'INPUT HOURS &amp; CALC FRINGES'!$D80</f>
        <v>0</v>
      </c>
      <c r="E82" s="111" t="n">
        <f aca="false">'INPUT HOURS &amp; CALC FRINGES'!$E80</f>
        <v>0</v>
      </c>
      <c r="F82" s="111" t="n">
        <f aca="false">'INPUT HOURS &amp; CALC FRINGES'!$F80</f>
        <v>0</v>
      </c>
      <c r="G82" s="111" t="n">
        <f aca="false">'INPUT HOURS &amp; CALC FRINGES'!$J80</f>
        <v>0</v>
      </c>
      <c r="H82" s="111" t="n">
        <f aca="false">'INPUT HOURS &amp; CALC FRINGES'!$N80</f>
        <v>0</v>
      </c>
      <c r="I82" s="104" t="n">
        <f aca="false">'INPUT HOURS &amp; CALC FRINGES'!$O80</f>
        <v>0</v>
      </c>
    </row>
    <row r="83" customFormat="false" ht="12.75" hidden="false" customHeight="false" outlineLevel="0" collapsed="false">
      <c r="A83" s="0" t="n">
        <f aca="false">'INPUT HOURS &amp; CALC FRINGES'!$A81</f>
        <v>0</v>
      </c>
      <c r="B83" s="0" t="n">
        <f aca="false">'INPUT HOURS &amp; CALC FRINGES'!$B81</f>
        <v>0</v>
      </c>
      <c r="C83" s="0" t="n">
        <f aca="false">'INPUT HOURS &amp; CALC FRINGES'!$C81</f>
        <v>0</v>
      </c>
      <c r="D83" s="111" t="n">
        <f aca="false">'INPUT HOURS &amp; CALC FRINGES'!$D81</f>
        <v>0</v>
      </c>
      <c r="E83" s="111" t="n">
        <f aca="false">'INPUT HOURS &amp; CALC FRINGES'!$E81</f>
        <v>0</v>
      </c>
      <c r="F83" s="111" t="n">
        <f aca="false">'INPUT HOURS &amp; CALC FRINGES'!$F81</f>
        <v>0</v>
      </c>
      <c r="G83" s="111" t="n">
        <f aca="false">'INPUT HOURS &amp; CALC FRINGES'!$J81</f>
        <v>0</v>
      </c>
      <c r="H83" s="111" t="n">
        <f aca="false">'INPUT HOURS &amp; CALC FRINGES'!$N81</f>
        <v>0</v>
      </c>
      <c r="I83" s="104" t="n">
        <f aca="false">'INPUT HOURS &amp; CALC FRINGES'!$O81</f>
        <v>0</v>
      </c>
    </row>
    <row r="84" customFormat="false" ht="12.75" hidden="false" customHeight="false" outlineLevel="0" collapsed="false">
      <c r="A84" s="0" t="n">
        <f aca="false">'INPUT HOURS &amp; CALC FRINGES'!$A82</f>
        <v>0</v>
      </c>
      <c r="B84" s="0" t="n">
        <f aca="false">'INPUT HOURS &amp; CALC FRINGES'!$B82</f>
        <v>0</v>
      </c>
      <c r="C84" s="0" t="n">
        <f aca="false">'INPUT HOURS &amp; CALC FRINGES'!$C82</f>
        <v>0</v>
      </c>
      <c r="D84" s="111" t="n">
        <f aca="false">'INPUT HOURS &amp; CALC FRINGES'!$D82</f>
        <v>0</v>
      </c>
      <c r="E84" s="111" t="n">
        <f aca="false">'INPUT HOURS &amp; CALC FRINGES'!$E82</f>
        <v>0</v>
      </c>
      <c r="F84" s="111" t="n">
        <f aca="false">'INPUT HOURS &amp; CALC FRINGES'!$F82</f>
        <v>0</v>
      </c>
      <c r="G84" s="111" t="n">
        <f aca="false">'INPUT HOURS &amp; CALC FRINGES'!$J82</f>
        <v>0</v>
      </c>
      <c r="H84" s="111" t="n">
        <f aca="false">'INPUT HOURS &amp; CALC FRINGES'!$N82</f>
        <v>0</v>
      </c>
      <c r="I84" s="104" t="n">
        <f aca="false">'INPUT HOURS &amp; CALC FRINGES'!$O82</f>
        <v>0</v>
      </c>
    </row>
    <row r="85" customFormat="false" ht="12.75" hidden="false" customHeight="false" outlineLevel="0" collapsed="false">
      <c r="A85" s="0" t="n">
        <f aca="false">'INPUT HOURS &amp; CALC FRINGES'!$A83</f>
        <v>0</v>
      </c>
      <c r="B85" s="0" t="n">
        <f aca="false">'INPUT HOURS &amp; CALC FRINGES'!$B83</f>
        <v>0</v>
      </c>
      <c r="C85" s="0" t="n">
        <f aca="false">'INPUT HOURS &amp; CALC FRINGES'!$C83</f>
        <v>0</v>
      </c>
      <c r="D85" s="111" t="n">
        <f aca="false">'INPUT HOURS &amp; CALC FRINGES'!$D83</f>
        <v>0</v>
      </c>
      <c r="E85" s="111" t="n">
        <f aca="false">'INPUT HOURS &amp; CALC FRINGES'!$E83</f>
        <v>0</v>
      </c>
      <c r="F85" s="111" t="n">
        <f aca="false">'INPUT HOURS &amp; CALC FRINGES'!$F83</f>
        <v>0</v>
      </c>
      <c r="G85" s="111" t="n">
        <f aca="false">'INPUT HOURS &amp; CALC FRINGES'!$J83</f>
        <v>0</v>
      </c>
      <c r="H85" s="111" t="n">
        <f aca="false">'INPUT HOURS &amp; CALC FRINGES'!$N83</f>
        <v>0</v>
      </c>
      <c r="I85" s="104" t="n">
        <f aca="false">'INPUT HOURS &amp; CALC FRINGES'!$O83</f>
        <v>0</v>
      </c>
    </row>
    <row r="86" customFormat="false" ht="12.75" hidden="false" customHeight="false" outlineLevel="0" collapsed="false">
      <c r="A86" s="0" t="n">
        <f aca="false">'INPUT HOURS &amp; CALC FRINGES'!$A84</f>
        <v>0</v>
      </c>
      <c r="B86" s="0" t="n">
        <f aca="false">'INPUT HOURS &amp; CALC FRINGES'!$B84</f>
        <v>0</v>
      </c>
      <c r="C86" s="0" t="n">
        <f aca="false">'INPUT HOURS &amp; CALC FRINGES'!$C84</f>
        <v>0</v>
      </c>
      <c r="D86" s="111" t="n">
        <f aca="false">'INPUT HOURS &amp; CALC FRINGES'!$D84</f>
        <v>0</v>
      </c>
      <c r="E86" s="111" t="n">
        <f aca="false">'INPUT HOURS &amp; CALC FRINGES'!$E84</f>
        <v>0</v>
      </c>
      <c r="F86" s="111" t="n">
        <f aca="false">'INPUT HOURS &amp; CALC FRINGES'!$F84</f>
        <v>0</v>
      </c>
      <c r="G86" s="111" t="n">
        <f aca="false">'INPUT HOURS &amp; CALC FRINGES'!$J84</f>
        <v>0</v>
      </c>
      <c r="H86" s="111" t="n">
        <f aca="false">'INPUT HOURS &amp; CALC FRINGES'!$N84</f>
        <v>0</v>
      </c>
      <c r="I86" s="104" t="n">
        <f aca="false">'INPUT HOURS &amp; CALC FRINGES'!$O84</f>
        <v>0</v>
      </c>
    </row>
    <row r="87" customFormat="false" ht="12.75" hidden="false" customHeight="false" outlineLevel="0" collapsed="false">
      <c r="A87" s="0" t="n">
        <f aca="false">'INPUT HOURS &amp; CALC FRINGES'!$A85</f>
        <v>0</v>
      </c>
      <c r="B87" s="0" t="n">
        <f aca="false">'INPUT HOURS &amp; CALC FRINGES'!$B85</f>
        <v>0</v>
      </c>
      <c r="C87" s="0" t="n">
        <f aca="false">'INPUT HOURS &amp; CALC FRINGES'!$C85</f>
        <v>0</v>
      </c>
      <c r="D87" s="111" t="n">
        <f aca="false">'INPUT HOURS &amp; CALC FRINGES'!$D85</f>
        <v>0</v>
      </c>
      <c r="E87" s="111" t="n">
        <f aca="false">'INPUT HOURS &amp; CALC FRINGES'!$E85</f>
        <v>0</v>
      </c>
      <c r="F87" s="111" t="n">
        <f aca="false">'INPUT HOURS &amp; CALC FRINGES'!$F85</f>
        <v>0</v>
      </c>
      <c r="G87" s="111" t="n">
        <f aca="false">'INPUT HOURS &amp; CALC FRINGES'!$J85</f>
        <v>0</v>
      </c>
      <c r="H87" s="111" t="n">
        <f aca="false">'INPUT HOURS &amp; CALC FRINGES'!$N85</f>
        <v>0</v>
      </c>
      <c r="I87" s="104" t="n">
        <f aca="false">'INPUT HOURS &amp; CALC FRINGES'!$O85</f>
        <v>0</v>
      </c>
    </row>
    <row r="88" customFormat="false" ht="12.75" hidden="false" customHeight="false" outlineLevel="0" collapsed="false">
      <c r="A88" s="0" t="n">
        <f aca="false">'INPUT HOURS &amp; CALC FRINGES'!$A86</f>
        <v>0</v>
      </c>
      <c r="B88" s="0" t="n">
        <f aca="false">'INPUT HOURS &amp; CALC FRINGES'!$B86</f>
        <v>0</v>
      </c>
      <c r="C88" s="0" t="n">
        <f aca="false">'INPUT HOURS &amp; CALC FRINGES'!$C86</f>
        <v>0</v>
      </c>
      <c r="D88" s="111" t="n">
        <f aca="false">'INPUT HOURS &amp; CALC FRINGES'!$D86</f>
        <v>0</v>
      </c>
      <c r="E88" s="111" t="n">
        <f aca="false">'INPUT HOURS &amp; CALC FRINGES'!$E86</f>
        <v>0</v>
      </c>
      <c r="F88" s="111" t="n">
        <f aca="false">'INPUT HOURS &amp; CALC FRINGES'!$F86</f>
        <v>0</v>
      </c>
      <c r="G88" s="111" t="n">
        <f aca="false">'INPUT HOURS &amp; CALC FRINGES'!$J86</f>
        <v>0</v>
      </c>
      <c r="H88" s="111" t="n">
        <f aca="false">'INPUT HOURS &amp; CALC FRINGES'!$N86</f>
        <v>0</v>
      </c>
      <c r="I88" s="104" t="n">
        <f aca="false">'INPUT HOURS &amp; CALC FRINGES'!$O86</f>
        <v>0</v>
      </c>
    </row>
    <row r="89" customFormat="false" ht="12.75" hidden="false" customHeight="false" outlineLevel="0" collapsed="false">
      <c r="A89" s="0" t="n">
        <f aca="false">'INPUT HOURS &amp; CALC FRINGES'!$A87</f>
        <v>0</v>
      </c>
      <c r="B89" s="0" t="n">
        <f aca="false">'INPUT HOURS &amp; CALC FRINGES'!$B87</f>
        <v>0</v>
      </c>
      <c r="C89" s="0" t="n">
        <f aca="false">'INPUT HOURS &amp; CALC FRINGES'!$C87</f>
        <v>0</v>
      </c>
      <c r="D89" s="111" t="n">
        <f aca="false">'INPUT HOURS &amp; CALC FRINGES'!$D87</f>
        <v>0</v>
      </c>
      <c r="E89" s="111" t="n">
        <f aca="false">'INPUT HOURS &amp; CALC FRINGES'!$E87</f>
        <v>0</v>
      </c>
      <c r="F89" s="111" t="n">
        <f aca="false">'INPUT HOURS &amp; CALC FRINGES'!$F87</f>
        <v>0</v>
      </c>
      <c r="G89" s="111" t="n">
        <f aca="false">'INPUT HOURS &amp; CALC FRINGES'!$J87</f>
        <v>0</v>
      </c>
      <c r="H89" s="111" t="n">
        <f aca="false">'INPUT HOURS &amp; CALC FRINGES'!$N87</f>
        <v>0</v>
      </c>
      <c r="I89" s="104" t="n">
        <f aca="false">'INPUT HOURS &amp; CALC FRINGES'!$O87</f>
        <v>0</v>
      </c>
    </row>
    <row r="90" customFormat="false" ht="12.75" hidden="false" customHeight="false" outlineLevel="0" collapsed="false">
      <c r="A90" s="0" t="n">
        <f aca="false">'INPUT HOURS &amp; CALC FRINGES'!$A88</f>
        <v>0</v>
      </c>
      <c r="B90" s="0" t="n">
        <f aca="false">'INPUT HOURS &amp; CALC FRINGES'!$B88</f>
        <v>0</v>
      </c>
      <c r="C90" s="0" t="n">
        <f aca="false">'INPUT HOURS &amp; CALC FRINGES'!$C88</f>
        <v>0</v>
      </c>
      <c r="D90" s="111" t="n">
        <f aca="false">'INPUT HOURS &amp; CALC FRINGES'!$D88</f>
        <v>0</v>
      </c>
      <c r="E90" s="111" t="n">
        <f aca="false">'INPUT HOURS &amp; CALC FRINGES'!$E88</f>
        <v>0</v>
      </c>
      <c r="F90" s="111" t="n">
        <f aca="false">'INPUT HOURS &amp; CALC FRINGES'!$F88</f>
        <v>0</v>
      </c>
      <c r="G90" s="111" t="n">
        <f aca="false">'INPUT HOURS &amp; CALC FRINGES'!$J88</f>
        <v>0</v>
      </c>
      <c r="H90" s="111" t="n">
        <f aca="false">'INPUT HOURS &amp; CALC FRINGES'!$N88</f>
        <v>0</v>
      </c>
      <c r="I90" s="104" t="n">
        <f aca="false">'INPUT HOURS &amp; CALC FRINGES'!$O88</f>
        <v>0</v>
      </c>
    </row>
    <row r="91" customFormat="false" ht="12.75" hidden="false" customHeight="false" outlineLevel="0" collapsed="false">
      <c r="A91" s="0" t="n">
        <f aca="false">'INPUT HOURS &amp; CALC FRINGES'!$A89</f>
        <v>0</v>
      </c>
      <c r="B91" s="0" t="n">
        <f aca="false">'INPUT HOURS &amp; CALC FRINGES'!$B89</f>
        <v>0</v>
      </c>
      <c r="C91" s="0" t="n">
        <f aca="false">'INPUT HOURS &amp; CALC FRINGES'!$C89</f>
        <v>0</v>
      </c>
      <c r="D91" s="111" t="n">
        <f aca="false">'INPUT HOURS &amp; CALC FRINGES'!$D89</f>
        <v>0</v>
      </c>
      <c r="E91" s="111" t="n">
        <f aca="false">'INPUT HOURS &amp; CALC FRINGES'!$E89</f>
        <v>0</v>
      </c>
      <c r="F91" s="111" t="n">
        <f aca="false">'INPUT HOURS &amp; CALC FRINGES'!$F89</f>
        <v>0</v>
      </c>
      <c r="G91" s="111" t="n">
        <f aca="false">'INPUT HOURS &amp; CALC FRINGES'!$J89</f>
        <v>0</v>
      </c>
      <c r="H91" s="111" t="n">
        <f aca="false">'INPUT HOURS &amp; CALC FRINGES'!$N89</f>
        <v>0</v>
      </c>
      <c r="I91" s="104" t="n">
        <f aca="false">'INPUT HOURS &amp; CALC FRINGES'!$O89</f>
        <v>0</v>
      </c>
    </row>
    <row r="92" customFormat="false" ht="12.75" hidden="false" customHeight="false" outlineLevel="0" collapsed="false">
      <c r="A92" s="0" t="n">
        <f aca="false">'INPUT HOURS &amp; CALC FRINGES'!$A90</f>
        <v>0</v>
      </c>
      <c r="B92" s="0" t="n">
        <f aca="false">'INPUT HOURS &amp; CALC FRINGES'!$B90</f>
        <v>0</v>
      </c>
      <c r="C92" s="0" t="n">
        <f aca="false">'INPUT HOURS &amp; CALC FRINGES'!$C90</f>
        <v>0</v>
      </c>
      <c r="D92" s="111" t="n">
        <f aca="false">'INPUT HOURS &amp; CALC FRINGES'!$D90</f>
        <v>0</v>
      </c>
      <c r="E92" s="111" t="n">
        <f aca="false">'INPUT HOURS &amp; CALC FRINGES'!$E90</f>
        <v>0</v>
      </c>
      <c r="F92" s="111" t="n">
        <f aca="false">'INPUT HOURS &amp; CALC FRINGES'!$F90</f>
        <v>0</v>
      </c>
      <c r="G92" s="111" t="n">
        <f aca="false">'INPUT HOURS &amp; CALC FRINGES'!$J90</f>
        <v>0</v>
      </c>
      <c r="H92" s="111" t="n">
        <f aca="false">'INPUT HOURS &amp; CALC FRINGES'!$N90</f>
        <v>0</v>
      </c>
      <c r="I92" s="104" t="n">
        <f aca="false">'INPUT HOURS &amp; CALC FRINGES'!$O90</f>
        <v>0</v>
      </c>
    </row>
    <row r="93" customFormat="false" ht="12.75" hidden="false" customHeight="false" outlineLevel="0" collapsed="false">
      <c r="A93" s="0" t="n">
        <f aca="false">'INPUT HOURS &amp; CALC FRINGES'!$A91</f>
        <v>0</v>
      </c>
      <c r="B93" s="0" t="n">
        <f aca="false">'INPUT HOURS &amp; CALC FRINGES'!$B91</f>
        <v>0</v>
      </c>
      <c r="C93" s="0" t="n">
        <f aca="false">'INPUT HOURS &amp; CALC FRINGES'!$C91</f>
        <v>0</v>
      </c>
      <c r="D93" s="111" t="n">
        <f aca="false">'INPUT HOURS &amp; CALC FRINGES'!$D91</f>
        <v>0</v>
      </c>
      <c r="E93" s="111" t="n">
        <f aca="false">'INPUT HOURS &amp; CALC FRINGES'!$E91</f>
        <v>0</v>
      </c>
      <c r="F93" s="111" t="n">
        <f aca="false">'INPUT HOURS &amp; CALC FRINGES'!$F91</f>
        <v>0</v>
      </c>
      <c r="G93" s="111" t="n">
        <f aca="false">'INPUT HOURS &amp; CALC FRINGES'!$J91</f>
        <v>0</v>
      </c>
      <c r="H93" s="111" t="n">
        <f aca="false">'INPUT HOURS &amp; CALC FRINGES'!$N91</f>
        <v>0</v>
      </c>
      <c r="I93" s="104" t="n">
        <f aca="false">'INPUT HOURS &amp; CALC FRINGES'!$O91</f>
        <v>0</v>
      </c>
    </row>
    <row r="94" customFormat="false" ht="12.75" hidden="false" customHeight="false" outlineLevel="0" collapsed="false">
      <c r="A94" s="0" t="n">
        <f aca="false">'INPUT HOURS &amp; CALC FRINGES'!$A92</f>
        <v>0</v>
      </c>
      <c r="B94" s="0" t="n">
        <f aca="false">'INPUT HOURS &amp; CALC FRINGES'!$B92</f>
        <v>0</v>
      </c>
      <c r="C94" s="0" t="n">
        <f aca="false">'INPUT HOURS &amp; CALC FRINGES'!$C92</f>
        <v>0</v>
      </c>
      <c r="D94" s="111" t="n">
        <f aca="false">'INPUT HOURS &amp; CALC FRINGES'!$D92</f>
        <v>0</v>
      </c>
      <c r="E94" s="111" t="n">
        <f aca="false">'INPUT HOURS &amp; CALC FRINGES'!$E92</f>
        <v>0</v>
      </c>
      <c r="F94" s="111" t="n">
        <f aca="false">'INPUT HOURS &amp; CALC FRINGES'!$F92</f>
        <v>0</v>
      </c>
      <c r="G94" s="111" t="n">
        <f aca="false">'INPUT HOURS &amp; CALC FRINGES'!$J92</f>
        <v>0</v>
      </c>
      <c r="H94" s="111" t="n">
        <f aca="false">'INPUT HOURS &amp; CALC FRINGES'!$N92</f>
        <v>0</v>
      </c>
      <c r="I94" s="104" t="n">
        <f aca="false">'INPUT HOURS &amp; CALC FRINGES'!$O92</f>
        <v>0</v>
      </c>
    </row>
    <row r="95" customFormat="false" ht="12.75" hidden="false" customHeight="false" outlineLevel="0" collapsed="false">
      <c r="A95" s="0" t="n">
        <f aca="false">'INPUT HOURS &amp; CALC FRINGES'!$A93</f>
        <v>0</v>
      </c>
      <c r="B95" s="0" t="n">
        <f aca="false">'INPUT HOURS &amp; CALC FRINGES'!$B93</f>
        <v>0</v>
      </c>
      <c r="C95" s="0" t="n">
        <f aca="false">'INPUT HOURS &amp; CALC FRINGES'!$C93</f>
        <v>0</v>
      </c>
      <c r="D95" s="111" t="n">
        <f aca="false">'INPUT HOURS &amp; CALC FRINGES'!$D93</f>
        <v>0</v>
      </c>
      <c r="E95" s="111" t="n">
        <f aca="false">'INPUT HOURS &amp; CALC FRINGES'!$E93</f>
        <v>0</v>
      </c>
      <c r="F95" s="111" t="n">
        <f aca="false">'INPUT HOURS &amp; CALC FRINGES'!$F93</f>
        <v>0</v>
      </c>
      <c r="G95" s="111" t="n">
        <f aca="false">'INPUT HOURS &amp; CALC FRINGES'!$J93</f>
        <v>0</v>
      </c>
      <c r="H95" s="111" t="n">
        <f aca="false">'INPUT HOURS &amp; CALC FRINGES'!$N93</f>
        <v>0</v>
      </c>
      <c r="I95" s="104" t="n">
        <f aca="false">'INPUT HOURS &amp; CALC FRINGES'!$O93</f>
        <v>0</v>
      </c>
    </row>
    <row r="96" customFormat="false" ht="12.75" hidden="false" customHeight="false" outlineLevel="0" collapsed="false">
      <c r="A96" s="0" t="n">
        <f aca="false">'INPUT HOURS &amp; CALC FRINGES'!$A94</f>
        <v>0</v>
      </c>
      <c r="B96" s="0" t="n">
        <f aca="false">'INPUT HOURS &amp; CALC FRINGES'!$B94</f>
        <v>0</v>
      </c>
      <c r="C96" s="0" t="n">
        <f aca="false">'INPUT HOURS &amp; CALC FRINGES'!$C94</f>
        <v>0</v>
      </c>
      <c r="D96" s="111" t="n">
        <f aca="false">'INPUT HOURS &amp; CALC FRINGES'!$D94</f>
        <v>0</v>
      </c>
      <c r="E96" s="111" t="n">
        <f aca="false">'INPUT HOURS &amp; CALC FRINGES'!$E94</f>
        <v>0</v>
      </c>
      <c r="F96" s="111" t="n">
        <f aca="false">'INPUT HOURS &amp; CALC FRINGES'!$F94</f>
        <v>0</v>
      </c>
      <c r="G96" s="111" t="n">
        <f aca="false">'INPUT HOURS &amp; CALC FRINGES'!$J94</f>
        <v>0</v>
      </c>
      <c r="H96" s="111" t="n">
        <f aca="false">'INPUT HOURS &amp; CALC FRINGES'!$N94</f>
        <v>0</v>
      </c>
      <c r="I96" s="104" t="n">
        <f aca="false">'INPUT HOURS &amp; CALC FRINGES'!$O94</f>
        <v>0</v>
      </c>
    </row>
    <row r="97" customFormat="false" ht="12.75" hidden="false" customHeight="false" outlineLevel="0" collapsed="false">
      <c r="A97" s="0" t="n">
        <f aca="false">'INPUT HOURS &amp; CALC FRINGES'!$A95</f>
        <v>0</v>
      </c>
      <c r="B97" s="0" t="n">
        <f aca="false">'INPUT HOURS &amp; CALC FRINGES'!$B95</f>
        <v>0</v>
      </c>
      <c r="C97" s="0" t="n">
        <f aca="false">'INPUT HOURS &amp; CALC FRINGES'!$C95</f>
        <v>0</v>
      </c>
      <c r="D97" s="111" t="n">
        <f aca="false">'INPUT HOURS &amp; CALC FRINGES'!$D95</f>
        <v>0</v>
      </c>
      <c r="E97" s="111" t="n">
        <f aca="false">'INPUT HOURS &amp; CALC FRINGES'!$E95</f>
        <v>0</v>
      </c>
      <c r="F97" s="111" t="n">
        <f aca="false">'INPUT HOURS &amp; CALC FRINGES'!$F95</f>
        <v>0</v>
      </c>
      <c r="G97" s="111" t="n">
        <f aca="false">'INPUT HOURS &amp; CALC FRINGES'!$J95</f>
        <v>0</v>
      </c>
      <c r="H97" s="111" t="n">
        <f aca="false">'INPUT HOURS &amp; CALC FRINGES'!$N95</f>
        <v>0</v>
      </c>
      <c r="I97" s="104" t="n">
        <f aca="false">'INPUT HOURS &amp; CALC FRINGES'!$O95</f>
        <v>0</v>
      </c>
    </row>
    <row r="98" customFormat="false" ht="12.75" hidden="false" customHeight="false" outlineLevel="0" collapsed="false">
      <c r="A98" s="0" t="n">
        <f aca="false">'INPUT HOURS &amp; CALC FRINGES'!$A96</f>
        <v>0</v>
      </c>
      <c r="B98" s="0" t="n">
        <f aca="false">'INPUT HOURS &amp; CALC FRINGES'!$B96</f>
        <v>0</v>
      </c>
      <c r="C98" s="0" t="n">
        <f aca="false">'INPUT HOURS &amp; CALC FRINGES'!$C96</f>
        <v>0</v>
      </c>
      <c r="D98" s="111" t="n">
        <f aca="false">'INPUT HOURS &amp; CALC FRINGES'!$D96</f>
        <v>0</v>
      </c>
      <c r="E98" s="111" t="n">
        <f aca="false">'INPUT HOURS &amp; CALC FRINGES'!$E96</f>
        <v>0</v>
      </c>
      <c r="F98" s="111" t="n">
        <f aca="false">'INPUT HOURS &amp; CALC FRINGES'!$F96</f>
        <v>0</v>
      </c>
      <c r="G98" s="111" t="n">
        <f aca="false">'INPUT HOURS &amp; CALC FRINGES'!$J96</f>
        <v>0</v>
      </c>
      <c r="H98" s="111" t="n">
        <f aca="false">'INPUT HOURS &amp; CALC FRINGES'!$N96</f>
        <v>0</v>
      </c>
      <c r="I98" s="104" t="n">
        <f aca="false">'INPUT HOURS &amp; CALC FRINGES'!$O96</f>
        <v>0</v>
      </c>
    </row>
    <row r="99" customFormat="false" ht="12.75" hidden="false" customHeight="false" outlineLevel="0" collapsed="false">
      <c r="A99" s="0" t="n">
        <f aca="false">'INPUT HOURS &amp; CALC FRINGES'!$A97</f>
        <v>0</v>
      </c>
      <c r="B99" s="0" t="n">
        <f aca="false">'INPUT HOURS &amp; CALC FRINGES'!$B97</f>
        <v>0</v>
      </c>
      <c r="C99" s="0" t="n">
        <f aca="false">'INPUT HOURS &amp; CALC FRINGES'!$C97</f>
        <v>0</v>
      </c>
      <c r="D99" s="111" t="n">
        <f aca="false">'INPUT HOURS &amp; CALC FRINGES'!$D97</f>
        <v>0</v>
      </c>
      <c r="E99" s="111" t="n">
        <f aca="false">'INPUT HOURS &amp; CALC FRINGES'!$E97</f>
        <v>0</v>
      </c>
      <c r="F99" s="111" t="n">
        <f aca="false">'INPUT HOURS &amp; CALC FRINGES'!$F97</f>
        <v>0</v>
      </c>
      <c r="G99" s="111" t="n">
        <f aca="false">'INPUT HOURS &amp; CALC FRINGES'!$J97</f>
        <v>0</v>
      </c>
      <c r="H99" s="111" t="n">
        <f aca="false">'INPUT HOURS &amp; CALC FRINGES'!$N97</f>
        <v>0</v>
      </c>
      <c r="I99" s="104" t="n">
        <f aca="false">'INPUT HOURS &amp; CALC FRINGES'!$O97</f>
        <v>0</v>
      </c>
    </row>
    <row r="100" customFormat="false" ht="12.75" hidden="false" customHeight="false" outlineLevel="0" collapsed="false">
      <c r="A100" s="0" t="n">
        <f aca="false">'INPUT HOURS &amp; CALC FRINGES'!$A98</f>
        <v>0</v>
      </c>
      <c r="B100" s="0" t="n">
        <f aca="false">'INPUT HOURS &amp; CALC FRINGES'!$B98</f>
        <v>0</v>
      </c>
      <c r="C100" s="0" t="n">
        <f aca="false">'INPUT HOURS &amp; CALC FRINGES'!$C98</f>
        <v>0</v>
      </c>
      <c r="D100" s="111" t="n">
        <f aca="false">'INPUT HOURS &amp; CALC FRINGES'!$D98</f>
        <v>0</v>
      </c>
      <c r="E100" s="111" t="n">
        <f aca="false">'INPUT HOURS &amp; CALC FRINGES'!$E98</f>
        <v>0</v>
      </c>
      <c r="F100" s="111" t="n">
        <f aca="false">'INPUT HOURS &amp; CALC FRINGES'!$F98</f>
        <v>0</v>
      </c>
      <c r="G100" s="111" t="n">
        <f aca="false">'INPUT HOURS &amp; CALC FRINGES'!$J98</f>
        <v>0</v>
      </c>
      <c r="H100" s="111" t="n">
        <f aca="false">'INPUT HOURS &amp; CALC FRINGES'!$N98</f>
        <v>0</v>
      </c>
      <c r="I100" s="104" t="n">
        <f aca="false">'INPUT HOURS &amp; CALC FRINGES'!$O98</f>
        <v>0</v>
      </c>
    </row>
    <row r="101" customFormat="false" ht="12.75" hidden="false" customHeight="false" outlineLevel="0" collapsed="false">
      <c r="A101" s="0" t="n">
        <f aca="false">'INPUT HOURS &amp; CALC FRINGES'!$A99</f>
        <v>0</v>
      </c>
      <c r="B101" s="0" t="n">
        <f aca="false">'INPUT HOURS &amp; CALC FRINGES'!$B99</f>
        <v>0</v>
      </c>
      <c r="C101" s="0" t="n">
        <f aca="false">'INPUT HOURS &amp; CALC FRINGES'!$C99</f>
        <v>0</v>
      </c>
      <c r="D101" s="111" t="n">
        <f aca="false">'INPUT HOURS &amp; CALC FRINGES'!$D99</f>
        <v>0</v>
      </c>
      <c r="E101" s="111" t="n">
        <f aca="false">'INPUT HOURS &amp; CALC FRINGES'!$E99</f>
        <v>0</v>
      </c>
      <c r="F101" s="111" t="n">
        <f aca="false">'INPUT HOURS &amp; CALC FRINGES'!$F99</f>
        <v>0</v>
      </c>
      <c r="G101" s="111" t="n">
        <f aca="false">'INPUT HOURS &amp; CALC FRINGES'!$J99</f>
        <v>0</v>
      </c>
      <c r="H101" s="111" t="n">
        <f aca="false">'INPUT HOURS &amp; CALC FRINGES'!$N99</f>
        <v>0</v>
      </c>
      <c r="I101" s="104" t="n">
        <f aca="false">'INPUT HOURS &amp; CALC FRINGES'!$O99</f>
        <v>0</v>
      </c>
    </row>
    <row r="102" customFormat="false" ht="12.75" hidden="false" customHeight="false" outlineLevel="0" collapsed="false">
      <c r="A102" s="0" t="n">
        <f aca="false">'INPUT HOURS &amp; CALC FRINGES'!$A100</f>
        <v>0</v>
      </c>
      <c r="B102" s="0" t="n">
        <f aca="false">'INPUT HOURS &amp; CALC FRINGES'!$B100</f>
        <v>0</v>
      </c>
      <c r="C102" s="0" t="n">
        <f aca="false">'INPUT HOURS &amp; CALC FRINGES'!$C100</f>
        <v>0</v>
      </c>
      <c r="D102" s="111" t="n">
        <f aca="false">'INPUT HOURS &amp; CALC FRINGES'!$D100</f>
        <v>0</v>
      </c>
      <c r="E102" s="111" t="n">
        <f aca="false">'INPUT HOURS &amp; CALC FRINGES'!$E100</f>
        <v>0</v>
      </c>
      <c r="F102" s="111" t="n">
        <f aca="false">'INPUT HOURS &amp; CALC FRINGES'!$F100</f>
        <v>0</v>
      </c>
      <c r="G102" s="111" t="n">
        <f aca="false">'INPUT HOURS &amp; CALC FRINGES'!$J100</f>
        <v>0</v>
      </c>
      <c r="H102" s="111" t="n">
        <f aca="false">'INPUT HOURS &amp; CALC FRINGES'!$N100</f>
        <v>0</v>
      </c>
      <c r="I102" s="104" t="n">
        <f aca="false">'INPUT HOURS &amp; CALC FRINGES'!$O100</f>
        <v>0</v>
      </c>
    </row>
    <row r="103" customFormat="false" ht="12.75" hidden="false" customHeight="false" outlineLevel="0" collapsed="false">
      <c r="A103" s="0" t="n">
        <f aca="false">'INPUT HOURS &amp; CALC FRINGES'!$A101</f>
        <v>0</v>
      </c>
      <c r="B103" s="0" t="n">
        <f aca="false">'INPUT HOURS &amp; CALC FRINGES'!$B101</f>
        <v>0</v>
      </c>
      <c r="C103" s="0" t="n">
        <f aca="false">'INPUT HOURS &amp; CALC FRINGES'!$C101</f>
        <v>0</v>
      </c>
      <c r="D103" s="111" t="n">
        <f aca="false">'INPUT HOURS &amp; CALC FRINGES'!$D101</f>
        <v>0</v>
      </c>
      <c r="E103" s="111" t="n">
        <f aca="false">'INPUT HOURS &amp; CALC FRINGES'!$E101</f>
        <v>0</v>
      </c>
      <c r="F103" s="111" t="n">
        <f aca="false">'INPUT HOURS &amp; CALC FRINGES'!$F101</f>
        <v>0</v>
      </c>
      <c r="G103" s="111" t="n">
        <f aca="false">'INPUT HOURS &amp; CALC FRINGES'!$J101</f>
        <v>0</v>
      </c>
      <c r="H103" s="111" t="n">
        <f aca="false">'INPUT HOURS &amp; CALC FRINGES'!$N101</f>
        <v>0</v>
      </c>
      <c r="I103" s="104" t="n">
        <f aca="false">'INPUT HOURS &amp; CALC FRINGES'!$O101</f>
        <v>0</v>
      </c>
    </row>
    <row r="104" customFormat="false" ht="12.75" hidden="false" customHeight="false" outlineLevel="0" collapsed="false">
      <c r="A104" s="0" t="n">
        <f aca="false">'INPUT HOURS &amp; CALC FRINGES'!$A102</f>
        <v>0</v>
      </c>
      <c r="B104" s="0" t="n">
        <f aca="false">'INPUT HOURS &amp; CALC FRINGES'!$B102</f>
        <v>0</v>
      </c>
      <c r="C104" s="0" t="n">
        <f aca="false">'INPUT HOURS &amp; CALC FRINGES'!$C102</f>
        <v>0</v>
      </c>
      <c r="D104" s="111" t="n">
        <f aca="false">'INPUT HOURS &amp; CALC FRINGES'!$D102</f>
        <v>0</v>
      </c>
      <c r="E104" s="111" t="n">
        <f aca="false">'INPUT HOURS &amp; CALC FRINGES'!$E102</f>
        <v>0</v>
      </c>
      <c r="F104" s="111" t="n">
        <f aca="false">'INPUT HOURS &amp; CALC FRINGES'!$F102</f>
        <v>0</v>
      </c>
      <c r="G104" s="111" t="n">
        <f aca="false">'INPUT HOURS &amp; CALC FRINGES'!$J102</f>
        <v>0</v>
      </c>
      <c r="H104" s="111" t="n">
        <f aca="false">'INPUT HOURS &amp; CALC FRINGES'!$N102</f>
        <v>0</v>
      </c>
      <c r="I104" s="104" t="n">
        <f aca="false">'INPUT HOURS &amp; CALC FRINGES'!$O102</f>
        <v>0</v>
      </c>
    </row>
    <row r="105" customFormat="false" ht="12.75" hidden="false" customHeight="false" outlineLevel="0" collapsed="false">
      <c r="A105" s="0" t="n">
        <f aca="false">'INPUT HOURS &amp; CALC FRINGES'!$A103</f>
        <v>0</v>
      </c>
      <c r="B105" s="0" t="n">
        <f aca="false">'INPUT HOURS &amp; CALC FRINGES'!$B103</f>
        <v>0</v>
      </c>
      <c r="C105" s="0" t="n">
        <f aca="false">'INPUT HOURS &amp; CALC FRINGES'!$C103</f>
        <v>0</v>
      </c>
      <c r="D105" s="111" t="n">
        <f aca="false">'INPUT HOURS &amp; CALC FRINGES'!$D103</f>
        <v>0</v>
      </c>
      <c r="E105" s="111" t="n">
        <f aca="false">'INPUT HOURS &amp; CALC FRINGES'!$E103</f>
        <v>0</v>
      </c>
      <c r="F105" s="111" t="n">
        <f aca="false">'INPUT HOURS &amp; CALC FRINGES'!$F103</f>
        <v>0</v>
      </c>
      <c r="G105" s="111" t="n">
        <f aca="false">'INPUT HOURS &amp; CALC FRINGES'!$J103</f>
        <v>0</v>
      </c>
      <c r="H105" s="111" t="n">
        <f aca="false">'INPUT HOURS &amp; CALC FRINGES'!$N103</f>
        <v>0</v>
      </c>
      <c r="I105" s="104" t="n">
        <f aca="false">'INPUT HOURS &amp; CALC FRINGES'!$O103</f>
        <v>0</v>
      </c>
    </row>
    <row r="106" customFormat="false" ht="12.75" hidden="false" customHeight="false" outlineLevel="0" collapsed="false">
      <c r="A106" s="0" t="n">
        <f aca="false">'INPUT HOURS &amp; CALC FRINGES'!$A104</f>
        <v>0</v>
      </c>
      <c r="B106" s="0" t="n">
        <f aca="false">'INPUT HOURS &amp; CALC FRINGES'!$B104</f>
        <v>0</v>
      </c>
      <c r="C106" s="0" t="n">
        <f aca="false">'INPUT HOURS &amp; CALC FRINGES'!$C104</f>
        <v>0</v>
      </c>
      <c r="D106" s="111" t="n">
        <f aca="false">'INPUT HOURS &amp; CALC FRINGES'!$D104</f>
        <v>0</v>
      </c>
      <c r="E106" s="111" t="n">
        <f aca="false">'INPUT HOURS &amp; CALC FRINGES'!$E104</f>
        <v>0</v>
      </c>
      <c r="F106" s="111" t="n">
        <f aca="false">'INPUT HOURS &amp; CALC FRINGES'!$F104</f>
        <v>0</v>
      </c>
      <c r="G106" s="111" t="n">
        <f aca="false">'INPUT HOURS &amp; CALC FRINGES'!$J104</f>
        <v>0</v>
      </c>
      <c r="H106" s="111" t="n">
        <f aca="false">'INPUT HOURS &amp; CALC FRINGES'!$N104</f>
        <v>0</v>
      </c>
      <c r="I106" s="104" t="n">
        <f aca="false">'INPUT HOURS &amp; CALC FRINGES'!$O104</f>
        <v>0</v>
      </c>
    </row>
    <row r="107" customFormat="false" ht="12.75" hidden="false" customHeight="false" outlineLevel="0" collapsed="false">
      <c r="A107" s="0" t="n">
        <f aca="false">'INPUT HOURS &amp; CALC FRINGES'!$A105</f>
        <v>0</v>
      </c>
      <c r="B107" s="0" t="n">
        <f aca="false">'INPUT HOURS &amp; CALC FRINGES'!$B105</f>
        <v>0</v>
      </c>
      <c r="C107" s="0" t="n">
        <f aca="false">'INPUT HOURS &amp; CALC FRINGES'!$C105</f>
        <v>0</v>
      </c>
      <c r="D107" s="111" t="n">
        <f aca="false">'INPUT HOURS &amp; CALC FRINGES'!$D105</f>
        <v>0</v>
      </c>
      <c r="E107" s="111" t="n">
        <f aca="false">'INPUT HOURS &amp; CALC FRINGES'!$E105</f>
        <v>0</v>
      </c>
      <c r="F107" s="111" t="n">
        <f aca="false">'INPUT HOURS &amp; CALC FRINGES'!$F105</f>
        <v>0</v>
      </c>
      <c r="G107" s="111" t="n">
        <f aca="false">'INPUT HOURS &amp; CALC FRINGES'!$J105</f>
        <v>0</v>
      </c>
      <c r="H107" s="111" t="n">
        <f aca="false">'INPUT HOURS &amp; CALC FRINGES'!$N105</f>
        <v>0</v>
      </c>
      <c r="I107" s="104" t="n">
        <f aca="false">'INPUT HOURS &amp; CALC FRINGES'!$O105</f>
        <v>0</v>
      </c>
    </row>
    <row r="108" customFormat="false" ht="12.75" hidden="false" customHeight="false" outlineLevel="0" collapsed="false">
      <c r="A108" s="0" t="n">
        <f aca="false">'INPUT HOURS &amp; CALC FRINGES'!$A106</f>
        <v>0</v>
      </c>
      <c r="B108" s="0" t="n">
        <f aca="false">'INPUT HOURS &amp; CALC FRINGES'!$B106</f>
        <v>0</v>
      </c>
      <c r="C108" s="0" t="n">
        <f aca="false">'INPUT HOURS &amp; CALC FRINGES'!$C106</f>
        <v>0</v>
      </c>
      <c r="D108" s="111" t="n">
        <f aca="false">'INPUT HOURS &amp; CALC FRINGES'!$D106</f>
        <v>0</v>
      </c>
      <c r="E108" s="111" t="n">
        <f aca="false">'INPUT HOURS &amp; CALC FRINGES'!$E106</f>
        <v>0</v>
      </c>
      <c r="F108" s="111" t="n">
        <f aca="false">'INPUT HOURS &amp; CALC FRINGES'!$F106</f>
        <v>0</v>
      </c>
      <c r="G108" s="111" t="n">
        <f aca="false">'INPUT HOURS &amp; CALC FRINGES'!$J106</f>
        <v>0</v>
      </c>
      <c r="H108" s="111" t="n">
        <f aca="false">'INPUT HOURS &amp; CALC FRINGES'!$N106</f>
        <v>0</v>
      </c>
      <c r="I108" s="104" t="n">
        <f aca="false">'INPUT HOURS &amp; CALC FRINGES'!$O106</f>
        <v>0</v>
      </c>
    </row>
    <row r="109" customFormat="false" ht="12.75" hidden="false" customHeight="false" outlineLevel="0" collapsed="false">
      <c r="A109" s="0" t="n">
        <f aca="false">'INPUT HOURS &amp; CALC FRINGES'!$A107</f>
        <v>0</v>
      </c>
      <c r="B109" s="0" t="n">
        <f aca="false">'INPUT HOURS &amp; CALC FRINGES'!$B107</f>
        <v>0</v>
      </c>
      <c r="C109" s="0" t="n">
        <f aca="false">'INPUT HOURS &amp; CALC FRINGES'!$C107</f>
        <v>0</v>
      </c>
      <c r="D109" s="111" t="n">
        <f aca="false">'INPUT HOURS &amp; CALC FRINGES'!$D107</f>
        <v>0</v>
      </c>
      <c r="E109" s="111" t="n">
        <f aca="false">'INPUT HOURS &amp; CALC FRINGES'!$E107</f>
        <v>0</v>
      </c>
      <c r="F109" s="111" t="n">
        <f aca="false">'INPUT HOURS &amp; CALC FRINGES'!$F107</f>
        <v>0</v>
      </c>
      <c r="G109" s="111" t="n">
        <f aca="false">'INPUT HOURS &amp; CALC FRINGES'!$J107</f>
        <v>0</v>
      </c>
      <c r="H109" s="111" t="n">
        <f aca="false">'INPUT HOURS &amp; CALC FRINGES'!$N107</f>
        <v>0</v>
      </c>
      <c r="I109" s="104" t="n">
        <f aca="false">'INPUT HOURS &amp; CALC FRINGES'!$O107</f>
        <v>0</v>
      </c>
    </row>
    <row r="110" customFormat="false" ht="12.75" hidden="false" customHeight="false" outlineLevel="0" collapsed="false">
      <c r="A110" s="0" t="n">
        <f aca="false">'INPUT HOURS &amp; CALC FRINGES'!$A108</f>
        <v>0</v>
      </c>
      <c r="B110" s="0" t="n">
        <f aca="false">'INPUT HOURS &amp; CALC FRINGES'!$B108</f>
        <v>0</v>
      </c>
      <c r="C110" s="0" t="n">
        <f aca="false">'INPUT HOURS &amp; CALC FRINGES'!$C108</f>
        <v>0</v>
      </c>
      <c r="D110" s="111" t="n">
        <f aca="false">'INPUT HOURS &amp; CALC FRINGES'!$D108</f>
        <v>0</v>
      </c>
      <c r="E110" s="111" t="n">
        <f aca="false">'INPUT HOURS &amp; CALC FRINGES'!$E108</f>
        <v>0</v>
      </c>
      <c r="F110" s="111" t="n">
        <f aca="false">'INPUT HOURS &amp; CALC FRINGES'!$F108</f>
        <v>0</v>
      </c>
      <c r="G110" s="111" t="n">
        <f aca="false">'INPUT HOURS &amp; CALC FRINGES'!$J108</f>
        <v>0</v>
      </c>
      <c r="H110" s="111" t="n">
        <f aca="false">'INPUT HOURS &amp; CALC FRINGES'!$N108</f>
        <v>0</v>
      </c>
      <c r="I110" s="104" t="n">
        <f aca="false">'INPUT HOURS &amp; CALC FRINGES'!$O108</f>
        <v>0</v>
      </c>
    </row>
    <row r="111" customFormat="false" ht="12.75" hidden="false" customHeight="false" outlineLevel="0" collapsed="false">
      <c r="A111" s="0" t="n">
        <f aca="false">'INPUT HOURS &amp; CALC FRINGES'!$A109</f>
        <v>0</v>
      </c>
      <c r="B111" s="0" t="n">
        <f aca="false">'INPUT HOURS &amp; CALC FRINGES'!$B109</f>
        <v>0</v>
      </c>
      <c r="C111" s="0" t="n">
        <f aca="false">'INPUT HOURS &amp; CALC FRINGES'!$C109</f>
        <v>0</v>
      </c>
      <c r="D111" s="111" t="n">
        <f aca="false">'INPUT HOURS &amp; CALC FRINGES'!$D109</f>
        <v>0</v>
      </c>
      <c r="E111" s="111" t="n">
        <f aca="false">'INPUT HOURS &amp; CALC FRINGES'!$E109</f>
        <v>0</v>
      </c>
      <c r="F111" s="111" t="n">
        <f aca="false">'INPUT HOURS &amp; CALC FRINGES'!$F109</f>
        <v>0</v>
      </c>
      <c r="G111" s="111" t="n">
        <f aca="false">'INPUT HOURS &amp; CALC FRINGES'!$J109</f>
        <v>0</v>
      </c>
      <c r="H111" s="111" t="n">
        <f aca="false">'INPUT HOURS &amp; CALC FRINGES'!$N109</f>
        <v>0</v>
      </c>
      <c r="I111" s="104" t="n">
        <f aca="false">'INPUT HOURS &amp; CALC FRINGES'!$O109</f>
        <v>0</v>
      </c>
    </row>
    <row r="112" customFormat="false" ht="12.75" hidden="false" customHeight="false" outlineLevel="0" collapsed="false">
      <c r="A112" s="0" t="n">
        <f aca="false">'INPUT HOURS &amp; CALC FRINGES'!$A110</f>
        <v>0</v>
      </c>
      <c r="B112" s="0" t="n">
        <f aca="false">'INPUT HOURS &amp; CALC FRINGES'!$B110</f>
        <v>0</v>
      </c>
      <c r="C112" s="0" t="n">
        <f aca="false">'INPUT HOURS &amp; CALC FRINGES'!$C110</f>
        <v>0</v>
      </c>
      <c r="D112" s="111" t="n">
        <f aca="false">'INPUT HOURS &amp; CALC FRINGES'!$D110</f>
        <v>0</v>
      </c>
      <c r="E112" s="111" t="n">
        <f aca="false">'INPUT HOURS &amp; CALC FRINGES'!$E110</f>
        <v>0</v>
      </c>
      <c r="F112" s="111" t="n">
        <f aca="false">'INPUT HOURS &amp; CALC FRINGES'!$F110</f>
        <v>0</v>
      </c>
      <c r="G112" s="111" t="n">
        <f aca="false">'INPUT HOURS &amp; CALC FRINGES'!$J110</f>
        <v>0</v>
      </c>
      <c r="H112" s="111" t="n">
        <f aca="false">'INPUT HOURS &amp; CALC FRINGES'!$N110</f>
        <v>0</v>
      </c>
      <c r="I112" s="104" t="n">
        <f aca="false">'INPUT HOURS &amp; CALC FRINGES'!$O110</f>
        <v>0</v>
      </c>
    </row>
    <row r="113" customFormat="false" ht="12.75" hidden="false" customHeight="false" outlineLevel="0" collapsed="false">
      <c r="A113" s="0" t="n">
        <f aca="false">'INPUT HOURS &amp; CALC FRINGES'!$A111</f>
        <v>0</v>
      </c>
      <c r="B113" s="0" t="n">
        <f aca="false">'INPUT HOURS &amp; CALC FRINGES'!$B111</f>
        <v>0</v>
      </c>
      <c r="C113" s="0" t="n">
        <f aca="false">'INPUT HOURS &amp; CALC FRINGES'!$C111</f>
        <v>0</v>
      </c>
      <c r="D113" s="111" t="n">
        <f aca="false">'INPUT HOURS &amp; CALC FRINGES'!$D111</f>
        <v>0</v>
      </c>
      <c r="E113" s="111" t="n">
        <f aca="false">'INPUT HOURS &amp; CALC FRINGES'!$E111</f>
        <v>0</v>
      </c>
      <c r="F113" s="111" t="n">
        <f aca="false">'INPUT HOURS &amp; CALC FRINGES'!$F111</f>
        <v>0</v>
      </c>
      <c r="G113" s="111" t="n">
        <f aca="false">'INPUT HOURS &amp; CALC FRINGES'!$J111</f>
        <v>0</v>
      </c>
      <c r="H113" s="111" t="n">
        <f aca="false">'INPUT HOURS &amp; CALC FRINGES'!$N111</f>
        <v>0</v>
      </c>
      <c r="I113" s="104" t="n">
        <f aca="false">'INPUT HOURS &amp; CALC FRINGES'!$O111</f>
        <v>0</v>
      </c>
    </row>
    <row r="114" customFormat="false" ht="12.75" hidden="false" customHeight="false" outlineLevel="0" collapsed="false">
      <c r="A114" s="0" t="n">
        <f aca="false">'INPUT HOURS &amp; CALC FRINGES'!$A112</f>
        <v>0</v>
      </c>
      <c r="B114" s="0" t="n">
        <f aca="false">'INPUT HOURS &amp; CALC FRINGES'!$B112</f>
        <v>0</v>
      </c>
      <c r="C114" s="0" t="n">
        <f aca="false">'INPUT HOURS &amp; CALC FRINGES'!$C112</f>
        <v>0</v>
      </c>
      <c r="D114" s="111" t="n">
        <f aca="false">'INPUT HOURS &amp; CALC FRINGES'!$D112</f>
        <v>0</v>
      </c>
      <c r="E114" s="111" t="n">
        <f aca="false">'INPUT HOURS &amp; CALC FRINGES'!$E112</f>
        <v>0</v>
      </c>
      <c r="F114" s="111" t="n">
        <f aca="false">'INPUT HOURS &amp; CALC FRINGES'!$F112</f>
        <v>0</v>
      </c>
      <c r="G114" s="111" t="n">
        <f aca="false">'INPUT HOURS &amp; CALC FRINGES'!$J112</f>
        <v>0</v>
      </c>
      <c r="H114" s="111" t="n">
        <f aca="false">'INPUT HOURS &amp; CALC FRINGES'!$N112</f>
        <v>0</v>
      </c>
      <c r="I114" s="104" t="n">
        <f aca="false">'INPUT HOURS &amp; CALC FRINGES'!$O112</f>
        <v>0</v>
      </c>
    </row>
    <row r="115" customFormat="false" ht="12.75" hidden="false" customHeight="false" outlineLevel="0" collapsed="false">
      <c r="A115" s="0" t="n">
        <f aca="false">'INPUT HOURS &amp; CALC FRINGES'!$A113</f>
        <v>0</v>
      </c>
      <c r="B115" s="0" t="n">
        <f aca="false">'INPUT HOURS &amp; CALC FRINGES'!$B113</f>
        <v>0</v>
      </c>
      <c r="C115" s="0" t="n">
        <f aca="false">'INPUT HOURS &amp; CALC FRINGES'!$C113</f>
        <v>0</v>
      </c>
      <c r="D115" s="111" t="n">
        <f aca="false">'INPUT HOURS &amp; CALC FRINGES'!$D113</f>
        <v>0</v>
      </c>
      <c r="E115" s="111" t="n">
        <f aca="false">'INPUT HOURS &amp; CALC FRINGES'!$E113</f>
        <v>0</v>
      </c>
      <c r="F115" s="111" t="n">
        <f aca="false">'INPUT HOURS &amp; CALC FRINGES'!$F113</f>
        <v>0</v>
      </c>
      <c r="G115" s="111" t="n">
        <f aca="false">'INPUT HOURS &amp; CALC FRINGES'!$J113</f>
        <v>0</v>
      </c>
      <c r="H115" s="111" t="n">
        <f aca="false">'INPUT HOURS &amp; CALC FRINGES'!$N113</f>
        <v>0</v>
      </c>
      <c r="I115" s="104" t="n">
        <f aca="false">'INPUT HOURS &amp; CALC FRINGES'!$O113</f>
        <v>0</v>
      </c>
    </row>
    <row r="116" customFormat="false" ht="12.75" hidden="false" customHeight="false" outlineLevel="0" collapsed="false">
      <c r="A116" s="0" t="n">
        <f aca="false">'INPUT HOURS &amp; CALC FRINGES'!$A114</f>
        <v>0</v>
      </c>
      <c r="B116" s="0" t="n">
        <f aca="false">'INPUT HOURS &amp; CALC FRINGES'!$B114</f>
        <v>0</v>
      </c>
      <c r="C116" s="0" t="n">
        <f aca="false">'INPUT HOURS &amp; CALC FRINGES'!$C114</f>
        <v>0</v>
      </c>
      <c r="D116" s="111" t="n">
        <f aca="false">'INPUT HOURS &amp; CALC FRINGES'!$D114</f>
        <v>0</v>
      </c>
      <c r="E116" s="111" t="n">
        <f aca="false">'INPUT HOURS &amp; CALC FRINGES'!$E114</f>
        <v>0</v>
      </c>
      <c r="F116" s="111" t="n">
        <f aca="false">'INPUT HOURS &amp; CALC FRINGES'!$F114</f>
        <v>0</v>
      </c>
      <c r="G116" s="111" t="n">
        <f aca="false">'INPUT HOURS &amp; CALC FRINGES'!$J114</f>
        <v>0</v>
      </c>
      <c r="H116" s="111" t="n">
        <f aca="false">'INPUT HOURS &amp; CALC FRINGES'!$N114</f>
        <v>0</v>
      </c>
      <c r="I116" s="104" t="n">
        <f aca="false">'INPUT HOURS &amp; CALC FRINGES'!$O114</f>
        <v>0</v>
      </c>
    </row>
    <row r="117" customFormat="false" ht="12.75" hidden="false" customHeight="false" outlineLevel="0" collapsed="false">
      <c r="A117" s="0" t="n">
        <f aca="false">'INPUT HOURS &amp; CALC FRINGES'!$A115</f>
        <v>0</v>
      </c>
      <c r="B117" s="0" t="n">
        <f aca="false">'INPUT HOURS &amp; CALC FRINGES'!$B115</f>
        <v>0</v>
      </c>
      <c r="C117" s="0" t="n">
        <f aca="false">'INPUT HOURS &amp; CALC FRINGES'!$C115</f>
        <v>0</v>
      </c>
      <c r="D117" s="111" t="n">
        <f aca="false">'INPUT HOURS &amp; CALC FRINGES'!$D115</f>
        <v>0</v>
      </c>
      <c r="E117" s="111" t="n">
        <f aca="false">'INPUT HOURS &amp; CALC FRINGES'!$E115</f>
        <v>0</v>
      </c>
      <c r="F117" s="111" t="n">
        <f aca="false">'INPUT HOURS &amp; CALC FRINGES'!$F115</f>
        <v>0</v>
      </c>
      <c r="G117" s="111" t="n">
        <f aca="false">'INPUT HOURS &amp; CALC FRINGES'!$J115</f>
        <v>0</v>
      </c>
      <c r="H117" s="111" t="n">
        <f aca="false">'INPUT HOURS &amp; CALC FRINGES'!$N115</f>
        <v>0</v>
      </c>
      <c r="I117" s="104" t="n">
        <f aca="false">'INPUT HOURS &amp; CALC FRINGES'!$O115</f>
        <v>0</v>
      </c>
    </row>
    <row r="118" customFormat="false" ht="12.75" hidden="false" customHeight="false" outlineLevel="0" collapsed="false">
      <c r="A118" s="0" t="n">
        <f aca="false">'INPUT HOURS &amp; CALC FRINGES'!$A116</f>
        <v>0</v>
      </c>
      <c r="B118" s="0" t="n">
        <f aca="false">'INPUT HOURS &amp; CALC FRINGES'!$B116</f>
        <v>0</v>
      </c>
      <c r="C118" s="0" t="n">
        <f aca="false">'INPUT HOURS &amp; CALC FRINGES'!$C116</f>
        <v>0</v>
      </c>
      <c r="D118" s="111" t="n">
        <f aca="false">'INPUT HOURS &amp; CALC FRINGES'!$D116</f>
        <v>0</v>
      </c>
      <c r="E118" s="111" t="n">
        <f aca="false">'INPUT HOURS &amp; CALC FRINGES'!$E116</f>
        <v>0</v>
      </c>
      <c r="F118" s="111" t="n">
        <f aca="false">'INPUT HOURS &amp; CALC FRINGES'!$F116</f>
        <v>0</v>
      </c>
      <c r="G118" s="111" t="n">
        <f aca="false">'INPUT HOURS &amp; CALC FRINGES'!$J116</f>
        <v>0</v>
      </c>
      <c r="H118" s="111" t="n">
        <f aca="false">'INPUT HOURS &amp; CALC FRINGES'!$N116</f>
        <v>0</v>
      </c>
      <c r="I118" s="104" t="n">
        <f aca="false">'INPUT HOURS &amp; CALC FRINGES'!$O116</f>
        <v>0</v>
      </c>
    </row>
    <row r="119" customFormat="false" ht="12.75" hidden="false" customHeight="false" outlineLevel="0" collapsed="false">
      <c r="A119" s="0" t="n">
        <f aca="false">'INPUT HOURS &amp; CALC FRINGES'!$A117</f>
        <v>0</v>
      </c>
      <c r="B119" s="0" t="n">
        <f aca="false">'INPUT HOURS &amp; CALC FRINGES'!$B117</f>
        <v>0</v>
      </c>
      <c r="C119" s="0" t="n">
        <f aca="false">'INPUT HOURS &amp; CALC FRINGES'!$C117</f>
        <v>0</v>
      </c>
      <c r="D119" s="111" t="n">
        <f aca="false">'INPUT HOURS &amp; CALC FRINGES'!$D117</f>
        <v>0</v>
      </c>
      <c r="E119" s="111" t="n">
        <f aca="false">'INPUT HOURS &amp; CALC FRINGES'!$E117</f>
        <v>0</v>
      </c>
      <c r="F119" s="111" t="n">
        <f aca="false">'INPUT HOURS &amp; CALC FRINGES'!$F117</f>
        <v>0</v>
      </c>
      <c r="G119" s="111" t="n">
        <f aca="false">'INPUT HOURS &amp; CALC FRINGES'!$J117</f>
        <v>0</v>
      </c>
      <c r="H119" s="111" t="n">
        <f aca="false">'INPUT HOURS &amp; CALC FRINGES'!$N117</f>
        <v>0</v>
      </c>
      <c r="I119" s="104" t="n">
        <f aca="false">'INPUT HOURS &amp; CALC FRINGES'!$O117</f>
        <v>0</v>
      </c>
    </row>
    <row r="120" customFormat="false" ht="12.75" hidden="false" customHeight="false" outlineLevel="0" collapsed="false">
      <c r="A120" s="0" t="n">
        <f aca="false">'INPUT HOURS &amp; CALC FRINGES'!$A118</f>
        <v>0</v>
      </c>
      <c r="B120" s="0" t="n">
        <f aca="false">'INPUT HOURS &amp; CALC FRINGES'!$B118</f>
        <v>0</v>
      </c>
      <c r="C120" s="0" t="n">
        <f aca="false">'INPUT HOURS &amp; CALC FRINGES'!$C118</f>
        <v>0</v>
      </c>
      <c r="D120" s="111" t="n">
        <f aca="false">'INPUT HOURS &amp; CALC FRINGES'!$D118</f>
        <v>0</v>
      </c>
      <c r="E120" s="111" t="n">
        <f aca="false">'INPUT HOURS &amp; CALC FRINGES'!$E118</f>
        <v>0</v>
      </c>
      <c r="F120" s="111" t="n">
        <f aca="false">'INPUT HOURS &amp; CALC FRINGES'!$F118</f>
        <v>0</v>
      </c>
      <c r="G120" s="111" t="n">
        <f aca="false">'INPUT HOURS &amp; CALC FRINGES'!$J118</f>
        <v>0</v>
      </c>
      <c r="H120" s="111" t="n">
        <f aca="false">'INPUT HOURS &amp; CALC FRINGES'!$N118</f>
        <v>0</v>
      </c>
      <c r="I120" s="104" t="n">
        <f aca="false">'INPUT HOURS &amp; CALC FRINGES'!$O118</f>
        <v>0</v>
      </c>
    </row>
    <row r="121" customFormat="false" ht="12.75" hidden="false" customHeight="false" outlineLevel="0" collapsed="false">
      <c r="A121" s="0" t="n">
        <f aca="false">'INPUT HOURS &amp; CALC FRINGES'!$A119</f>
        <v>0</v>
      </c>
      <c r="B121" s="0" t="n">
        <f aca="false">'INPUT HOURS &amp; CALC FRINGES'!$B119</f>
        <v>0</v>
      </c>
      <c r="C121" s="0" t="n">
        <f aca="false">'INPUT HOURS &amp; CALC FRINGES'!$C119</f>
        <v>0</v>
      </c>
      <c r="D121" s="111" t="n">
        <f aca="false">'INPUT HOURS &amp; CALC FRINGES'!$D119</f>
        <v>0</v>
      </c>
      <c r="E121" s="111" t="n">
        <f aca="false">'INPUT HOURS &amp; CALC FRINGES'!$E119</f>
        <v>0</v>
      </c>
      <c r="F121" s="111" t="n">
        <f aca="false">'INPUT HOURS &amp; CALC FRINGES'!$F119</f>
        <v>0</v>
      </c>
      <c r="G121" s="111" t="n">
        <f aca="false">'INPUT HOURS &amp; CALC FRINGES'!$J119</f>
        <v>0</v>
      </c>
      <c r="H121" s="111" t="n">
        <f aca="false">'INPUT HOURS &amp; CALC FRINGES'!$N119</f>
        <v>0</v>
      </c>
      <c r="I121" s="104" t="n">
        <f aca="false">'INPUT HOURS &amp; CALC FRINGES'!$O119</f>
        <v>0</v>
      </c>
    </row>
    <row r="122" customFormat="false" ht="12.75" hidden="false" customHeight="false" outlineLevel="0" collapsed="false">
      <c r="A122" s="0" t="n">
        <f aca="false">'INPUT HOURS &amp; CALC FRINGES'!$A120</f>
        <v>0</v>
      </c>
      <c r="B122" s="0" t="n">
        <f aca="false">'INPUT HOURS &amp; CALC FRINGES'!$B120</f>
        <v>0</v>
      </c>
      <c r="C122" s="0" t="n">
        <f aca="false">'INPUT HOURS &amp; CALC FRINGES'!$C120</f>
        <v>0</v>
      </c>
      <c r="D122" s="111" t="n">
        <f aca="false">'INPUT HOURS &amp; CALC FRINGES'!$D120</f>
        <v>0</v>
      </c>
      <c r="E122" s="111" t="n">
        <f aca="false">'INPUT HOURS &amp; CALC FRINGES'!$E120</f>
        <v>0</v>
      </c>
      <c r="F122" s="111" t="n">
        <f aca="false">'INPUT HOURS &amp; CALC FRINGES'!$F120</f>
        <v>0</v>
      </c>
      <c r="G122" s="111" t="n">
        <f aca="false">'INPUT HOURS &amp; CALC FRINGES'!$J120</f>
        <v>0</v>
      </c>
      <c r="H122" s="111" t="n">
        <f aca="false">'INPUT HOURS &amp; CALC FRINGES'!$N120</f>
        <v>0</v>
      </c>
      <c r="I122" s="104" t="n">
        <f aca="false">'INPUT HOURS &amp; CALC FRINGES'!$O120</f>
        <v>0</v>
      </c>
    </row>
    <row r="123" customFormat="false" ht="12.75" hidden="false" customHeight="false" outlineLevel="0" collapsed="false">
      <c r="A123" s="0" t="n">
        <f aca="false">'INPUT HOURS &amp; CALC FRINGES'!$A121</f>
        <v>0</v>
      </c>
      <c r="B123" s="0" t="n">
        <f aca="false">'INPUT HOURS &amp; CALC FRINGES'!$B121</f>
        <v>0</v>
      </c>
      <c r="C123" s="0" t="n">
        <f aca="false">'INPUT HOURS &amp; CALC FRINGES'!$C121</f>
        <v>0</v>
      </c>
      <c r="D123" s="111" t="n">
        <f aca="false">'INPUT HOURS &amp; CALC FRINGES'!$D121</f>
        <v>0</v>
      </c>
      <c r="E123" s="111" t="n">
        <f aca="false">'INPUT HOURS &amp; CALC FRINGES'!$E121</f>
        <v>0</v>
      </c>
      <c r="F123" s="111" t="n">
        <f aca="false">'INPUT HOURS &amp; CALC FRINGES'!$F121</f>
        <v>0</v>
      </c>
      <c r="G123" s="111" t="n">
        <f aca="false">'INPUT HOURS &amp; CALC FRINGES'!$J121</f>
        <v>0</v>
      </c>
      <c r="H123" s="111" t="n">
        <f aca="false">'INPUT HOURS &amp; CALC FRINGES'!$N121</f>
        <v>0</v>
      </c>
      <c r="I123" s="104" t="n">
        <f aca="false">'INPUT HOURS &amp; CALC FRINGES'!$O121</f>
        <v>0</v>
      </c>
    </row>
    <row r="124" customFormat="false" ht="12.75" hidden="false" customHeight="false" outlineLevel="0" collapsed="false">
      <c r="A124" s="0" t="n">
        <f aca="false">'INPUT HOURS &amp; CALC FRINGES'!$A122</f>
        <v>0</v>
      </c>
      <c r="B124" s="0" t="n">
        <f aca="false">'INPUT HOURS &amp; CALC FRINGES'!$B122</f>
        <v>0</v>
      </c>
      <c r="C124" s="0" t="n">
        <f aca="false">'INPUT HOURS &amp; CALC FRINGES'!$C122</f>
        <v>0</v>
      </c>
      <c r="D124" s="111" t="n">
        <f aca="false">'INPUT HOURS &amp; CALC FRINGES'!$D122</f>
        <v>0</v>
      </c>
      <c r="E124" s="111" t="n">
        <f aca="false">'INPUT HOURS &amp; CALC FRINGES'!$E122</f>
        <v>0</v>
      </c>
      <c r="F124" s="111" t="n">
        <f aca="false">'INPUT HOURS &amp; CALC FRINGES'!$F122</f>
        <v>0</v>
      </c>
      <c r="G124" s="111" t="n">
        <f aca="false">'INPUT HOURS &amp; CALC FRINGES'!$J122</f>
        <v>0</v>
      </c>
      <c r="H124" s="111" t="n">
        <f aca="false">'INPUT HOURS &amp; CALC FRINGES'!$N122</f>
        <v>0</v>
      </c>
      <c r="I124" s="104" t="n">
        <f aca="false">'INPUT HOURS &amp; CALC FRINGES'!$O122</f>
        <v>0</v>
      </c>
    </row>
    <row r="125" customFormat="false" ht="12.75" hidden="false" customHeight="false" outlineLevel="0" collapsed="false">
      <c r="A125" s="0" t="n">
        <f aca="false">'INPUT HOURS &amp; CALC FRINGES'!$A123</f>
        <v>0</v>
      </c>
      <c r="B125" s="0" t="n">
        <f aca="false">'INPUT HOURS &amp; CALC FRINGES'!$B123</f>
        <v>0</v>
      </c>
      <c r="C125" s="0" t="n">
        <f aca="false">'INPUT HOURS &amp; CALC FRINGES'!$C123</f>
        <v>0</v>
      </c>
      <c r="D125" s="111" t="n">
        <f aca="false">'INPUT HOURS &amp; CALC FRINGES'!$D123</f>
        <v>0</v>
      </c>
      <c r="E125" s="111" t="n">
        <f aca="false">'INPUT HOURS &amp; CALC FRINGES'!$E123</f>
        <v>0</v>
      </c>
      <c r="F125" s="111" t="n">
        <f aca="false">'INPUT HOURS &amp; CALC FRINGES'!$F123</f>
        <v>0</v>
      </c>
      <c r="G125" s="111" t="n">
        <f aca="false">'INPUT HOURS &amp; CALC FRINGES'!$J123</f>
        <v>0</v>
      </c>
      <c r="H125" s="111" t="n">
        <f aca="false">'INPUT HOURS &amp; CALC FRINGES'!$N123</f>
        <v>0</v>
      </c>
      <c r="I125" s="104" t="n">
        <f aca="false">'INPUT HOURS &amp; CALC FRINGES'!$O123</f>
        <v>0</v>
      </c>
    </row>
    <row r="126" customFormat="false" ht="12.75" hidden="false" customHeight="false" outlineLevel="0" collapsed="false">
      <c r="A126" s="0" t="n">
        <f aca="false">'INPUT HOURS &amp; CALC FRINGES'!$A124</f>
        <v>0</v>
      </c>
      <c r="B126" s="0" t="n">
        <f aca="false">'INPUT HOURS &amp; CALC FRINGES'!$B124</f>
        <v>0</v>
      </c>
      <c r="C126" s="0" t="n">
        <f aca="false">'INPUT HOURS &amp; CALC FRINGES'!$C124</f>
        <v>0</v>
      </c>
      <c r="D126" s="111" t="n">
        <f aca="false">'INPUT HOURS &amp; CALC FRINGES'!$D124</f>
        <v>0</v>
      </c>
      <c r="E126" s="111" t="n">
        <f aca="false">'INPUT HOURS &amp; CALC FRINGES'!$E124</f>
        <v>0</v>
      </c>
      <c r="F126" s="111" t="n">
        <f aca="false">'INPUT HOURS &amp; CALC FRINGES'!$F124</f>
        <v>0</v>
      </c>
      <c r="G126" s="111" t="n">
        <f aca="false">'INPUT HOURS &amp; CALC FRINGES'!$J124</f>
        <v>0</v>
      </c>
      <c r="H126" s="111" t="n">
        <f aca="false">'INPUT HOURS &amp; CALC FRINGES'!$N124</f>
        <v>0</v>
      </c>
      <c r="I126" s="104" t="n">
        <f aca="false">'INPUT HOURS &amp; CALC FRINGES'!$O124</f>
        <v>0</v>
      </c>
    </row>
    <row r="127" customFormat="false" ht="12.75" hidden="false" customHeight="false" outlineLevel="0" collapsed="false">
      <c r="A127" s="0" t="n">
        <f aca="false">'INPUT HOURS &amp; CALC FRINGES'!$A125</f>
        <v>0</v>
      </c>
      <c r="B127" s="0" t="n">
        <f aca="false">'INPUT HOURS &amp; CALC FRINGES'!$B125</f>
        <v>0</v>
      </c>
      <c r="C127" s="0" t="n">
        <f aca="false">'INPUT HOURS &amp; CALC FRINGES'!$C125</f>
        <v>0</v>
      </c>
      <c r="D127" s="111" t="n">
        <f aca="false">'INPUT HOURS &amp; CALC FRINGES'!$D125</f>
        <v>0</v>
      </c>
      <c r="E127" s="111" t="n">
        <f aca="false">'INPUT HOURS &amp; CALC FRINGES'!$E125</f>
        <v>0</v>
      </c>
      <c r="F127" s="111" t="n">
        <f aca="false">'INPUT HOURS &amp; CALC FRINGES'!$F125</f>
        <v>0</v>
      </c>
      <c r="G127" s="111" t="n">
        <f aca="false">'INPUT HOURS &amp; CALC FRINGES'!$J125</f>
        <v>0</v>
      </c>
      <c r="H127" s="111" t="n">
        <f aca="false">'INPUT HOURS &amp; CALC FRINGES'!$N125</f>
        <v>0</v>
      </c>
      <c r="I127" s="104" t="n">
        <f aca="false">'INPUT HOURS &amp; CALC FRINGES'!$O125</f>
        <v>0</v>
      </c>
    </row>
    <row r="128" customFormat="false" ht="12.75" hidden="false" customHeight="false" outlineLevel="0" collapsed="false">
      <c r="A128" s="0" t="n">
        <f aca="false">'INPUT HOURS &amp; CALC FRINGES'!$A126</f>
        <v>0</v>
      </c>
      <c r="B128" s="0" t="n">
        <f aca="false">'INPUT HOURS &amp; CALC FRINGES'!$B126</f>
        <v>0</v>
      </c>
      <c r="C128" s="0" t="n">
        <f aca="false">'INPUT HOURS &amp; CALC FRINGES'!$C126</f>
        <v>0</v>
      </c>
      <c r="D128" s="111" t="n">
        <f aca="false">'INPUT HOURS &amp; CALC FRINGES'!$D126</f>
        <v>0</v>
      </c>
      <c r="E128" s="111" t="n">
        <f aca="false">'INPUT HOURS &amp; CALC FRINGES'!$E126</f>
        <v>0</v>
      </c>
      <c r="F128" s="111" t="n">
        <f aca="false">'INPUT HOURS &amp; CALC FRINGES'!$F126</f>
        <v>0</v>
      </c>
      <c r="G128" s="111" t="n">
        <f aca="false">'INPUT HOURS &amp; CALC FRINGES'!$J126</f>
        <v>0</v>
      </c>
      <c r="H128" s="111" t="n">
        <f aca="false">'INPUT HOURS &amp; CALC FRINGES'!$N126</f>
        <v>0</v>
      </c>
      <c r="I128" s="104" t="n">
        <f aca="false">'INPUT HOURS &amp; CALC FRINGES'!$O126</f>
        <v>0</v>
      </c>
    </row>
    <row r="129" customFormat="false" ht="12.75" hidden="false" customHeight="false" outlineLevel="0" collapsed="false">
      <c r="A129" s="0" t="n">
        <f aca="false">'INPUT HOURS &amp; CALC FRINGES'!$A127</f>
        <v>0</v>
      </c>
      <c r="B129" s="0" t="n">
        <f aca="false">'INPUT HOURS &amp; CALC FRINGES'!$B127</f>
        <v>0</v>
      </c>
      <c r="C129" s="0" t="n">
        <f aca="false">'INPUT HOURS &amp; CALC FRINGES'!$C127</f>
        <v>0</v>
      </c>
      <c r="D129" s="111" t="n">
        <f aca="false">'INPUT HOURS &amp; CALC FRINGES'!$D127</f>
        <v>0</v>
      </c>
      <c r="E129" s="111" t="n">
        <f aca="false">'INPUT HOURS &amp; CALC FRINGES'!$E127</f>
        <v>0</v>
      </c>
      <c r="F129" s="111" t="n">
        <f aca="false">'INPUT HOURS &amp; CALC FRINGES'!$F127</f>
        <v>0</v>
      </c>
      <c r="G129" s="111" t="n">
        <f aca="false">'INPUT HOURS &amp; CALC FRINGES'!$J127</f>
        <v>0</v>
      </c>
      <c r="H129" s="111" t="n">
        <f aca="false">'INPUT HOURS &amp; CALC FRINGES'!$N127</f>
        <v>0</v>
      </c>
      <c r="I129" s="104" t="n">
        <f aca="false">'INPUT HOURS &amp; CALC FRINGES'!$O127</f>
        <v>0</v>
      </c>
    </row>
    <row r="130" customFormat="false" ht="12.75" hidden="false" customHeight="false" outlineLevel="0" collapsed="false">
      <c r="A130" s="0" t="n">
        <f aca="false">'INPUT HOURS &amp; CALC FRINGES'!$A128</f>
        <v>0</v>
      </c>
      <c r="B130" s="0" t="n">
        <f aca="false">'INPUT HOURS &amp; CALC FRINGES'!$B128</f>
        <v>0</v>
      </c>
      <c r="C130" s="0" t="n">
        <f aca="false">'INPUT HOURS &amp; CALC FRINGES'!$C128</f>
        <v>0</v>
      </c>
      <c r="D130" s="111" t="n">
        <f aca="false">'INPUT HOURS &amp; CALC FRINGES'!$D128</f>
        <v>0</v>
      </c>
      <c r="E130" s="111" t="n">
        <f aca="false">'INPUT HOURS &amp; CALC FRINGES'!$E128</f>
        <v>0</v>
      </c>
      <c r="F130" s="111" t="n">
        <f aca="false">'INPUT HOURS &amp; CALC FRINGES'!$F128</f>
        <v>0</v>
      </c>
      <c r="G130" s="111" t="n">
        <f aca="false">'INPUT HOURS &amp; CALC FRINGES'!$J128</f>
        <v>0</v>
      </c>
      <c r="H130" s="111" t="n">
        <f aca="false">'INPUT HOURS &amp; CALC FRINGES'!$N128</f>
        <v>0</v>
      </c>
      <c r="I130" s="104" t="n">
        <f aca="false">'INPUT HOURS &amp; CALC FRINGES'!$O128</f>
        <v>0</v>
      </c>
    </row>
    <row r="131" customFormat="false" ht="12.75" hidden="false" customHeight="false" outlineLevel="0" collapsed="false">
      <c r="A131" s="0" t="n">
        <f aca="false">'INPUT HOURS &amp; CALC FRINGES'!$A129</f>
        <v>0</v>
      </c>
      <c r="B131" s="0" t="n">
        <f aca="false">'INPUT HOURS &amp; CALC FRINGES'!$B129</f>
        <v>0</v>
      </c>
      <c r="C131" s="0" t="n">
        <f aca="false">'INPUT HOURS &amp; CALC FRINGES'!$C129</f>
        <v>0</v>
      </c>
      <c r="D131" s="111" t="n">
        <f aca="false">'INPUT HOURS &amp; CALC FRINGES'!$D129</f>
        <v>0</v>
      </c>
      <c r="E131" s="111" t="n">
        <f aca="false">'INPUT HOURS &amp; CALC FRINGES'!$E129</f>
        <v>0</v>
      </c>
      <c r="F131" s="111" t="n">
        <f aca="false">'INPUT HOURS &amp; CALC FRINGES'!$F129</f>
        <v>0</v>
      </c>
      <c r="G131" s="111" t="n">
        <f aca="false">'INPUT HOURS &amp; CALC FRINGES'!$J129</f>
        <v>0</v>
      </c>
      <c r="H131" s="111" t="n">
        <f aca="false">'INPUT HOURS &amp; CALC FRINGES'!$N129</f>
        <v>0</v>
      </c>
      <c r="I131" s="104" t="n">
        <f aca="false">'INPUT HOURS &amp; CALC FRINGES'!$O129</f>
        <v>0</v>
      </c>
    </row>
    <row r="132" customFormat="false" ht="12.75" hidden="false" customHeight="false" outlineLevel="0" collapsed="false">
      <c r="A132" s="0" t="n">
        <f aca="false">'INPUT HOURS &amp; CALC FRINGES'!$A130</f>
        <v>0</v>
      </c>
      <c r="B132" s="0" t="n">
        <f aca="false">'INPUT HOURS &amp; CALC FRINGES'!$B130</f>
        <v>0</v>
      </c>
      <c r="C132" s="0" t="n">
        <f aca="false">'INPUT HOURS &amp; CALC FRINGES'!$C130</f>
        <v>0</v>
      </c>
      <c r="D132" s="111" t="n">
        <f aca="false">'INPUT HOURS &amp; CALC FRINGES'!$D130</f>
        <v>0</v>
      </c>
      <c r="E132" s="111" t="n">
        <f aca="false">'INPUT HOURS &amp; CALC FRINGES'!$E130</f>
        <v>0</v>
      </c>
      <c r="F132" s="111" t="n">
        <f aca="false">'INPUT HOURS &amp; CALC FRINGES'!$F130</f>
        <v>0</v>
      </c>
      <c r="G132" s="111" t="n">
        <f aca="false">'INPUT HOURS &amp; CALC FRINGES'!$J130</f>
        <v>0</v>
      </c>
      <c r="H132" s="111" t="n">
        <f aca="false">'INPUT HOURS &amp; CALC FRINGES'!$N130</f>
        <v>0</v>
      </c>
      <c r="I132" s="104" t="n">
        <f aca="false">'INPUT HOURS &amp; CALC FRINGES'!$O130</f>
        <v>0</v>
      </c>
    </row>
    <row r="133" customFormat="false" ht="12.75" hidden="false" customHeight="false" outlineLevel="0" collapsed="false">
      <c r="A133" s="0" t="n">
        <f aca="false">'INPUT HOURS &amp; CALC FRINGES'!$A131</f>
        <v>0</v>
      </c>
      <c r="B133" s="0" t="n">
        <f aca="false">'INPUT HOURS &amp; CALC FRINGES'!$B131</f>
        <v>0</v>
      </c>
      <c r="C133" s="0" t="n">
        <f aca="false">'INPUT HOURS &amp; CALC FRINGES'!$C131</f>
        <v>0</v>
      </c>
      <c r="D133" s="111" t="n">
        <f aca="false">'INPUT HOURS &amp; CALC FRINGES'!$D131</f>
        <v>0</v>
      </c>
      <c r="E133" s="111" t="n">
        <f aca="false">'INPUT HOURS &amp; CALC FRINGES'!$E131</f>
        <v>0</v>
      </c>
      <c r="F133" s="111" t="n">
        <f aca="false">'INPUT HOURS &amp; CALC FRINGES'!$F131</f>
        <v>0</v>
      </c>
      <c r="G133" s="111" t="n">
        <f aca="false">'INPUT HOURS &amp; CALC FRINGES'!$J131</f>
        <v>0</v>
      </c>
      <c r="H133" s="111" t="n">
        <f aca="false">'INPUT HOURS &amp; CALC FRINGES'!$N131</f>
        <v>0</v>
      </c>
      <c r="I133" s="104" t="n">
        <f aca="false">'INPUT HOURS &amp; CALC FRINGES'!$O131</f>
        <v>0</v>
      </c>
    </row>
    <row r="134" customFormat="false" ht="12.75" hidden="false" customHeight="false" outlineLevel="0" collapsed="false">
      <c r="A134" s="0" t="n">
        <f aca="false">'INPUT HOURS &amp; CALC FRINGES'!$A132</f>
        <v>0</v>
      </c>
      <c r="B134" s="0" t="n">
        <f aca="false">'INPUT HOURS &amp; CALC FRINGES'!$B132</f>
        <v>0</v>
      </c>
      <c r="C134" s="0" t="n">
        <f aca="false">'INPUT HOURS &amp; CALC FRINGES'!$C132</f>
        <v>0</v>
      </c>
      <c r="D134" s="111" t="n">
        <f aca="false">'INPUT HOURS &amp; CALC FRINGES'!$D132</f>
        <v>0</v>
      </c>
      <c r="E134" s="111" t="n">
        <f aca="false">'INPUT HOURS &amp; CALC FRINGES'!$E132</f>
        <v>0</v>
      </c>
      <c r="F134" s="111" t="n">
        <f aca="false">'INPUT HOURS &amp; CALC FRINGES'!$F132</f>
        <v>0</v>
      </c>
      <c r="G134" s="111" t="n">
        <f aca="false">'INPUT HOURS &amp; CALC FRINGES'!$J132</f>
        <v>0</v>
      </c>
      <c r="H134" s="111" t="n">
        <f aca="false">'INPUT HOURS &amp; CALC FRINGES'!$N132</f>
        <v>0</v>
      </c>
      <c r="I134" s="104" t="n">
        <f aca="false">'INPUT HOURS &amp; CALC FRINGES'!$O132</f>
        <v>0</v>
      </c>
    </row>
    <row r="135" customFormat="false" ht="12.75" hidden="false" customHeight="false" outlineLevel="0" collapsed="false">
      <c r="A135" s="0" t="n">
        <f aca="false">'INPUT HOURS &amp; CALC FRINGES'!$A133</f>
        <v>0</v>
      </c>
      <c r="B135" s="0" t="n">
        <f aca="false">'INPUT HOURS &amp; CALC FRINGES'!$B133</f>
        <v>0</v>
      </c>
      <c r="C135" s="0" t="n">
        <f aca="false">'INPUT HOURS &amp; CALC FRINGES'!$C133</f>
        <v>0</v>
      </c>
      <c r="D135" s="111" t="n">
        <f aca="false">'INPUT HOURS &amp; CALC FRINGES'!$D133</f>
        <v>0</v>
      </c>
      <c r="E135" s="111" t="n">
        <f aca="false">'INPUT HOURS &amp; CALC FRINGES'!$E133</f>
        <v>0</v>
      </c>
      <c r="F135" s="111" t="n">
        <f aca="false">'INPUT HOURS &amp; CALC FRINGES'!$F133</f>
        <v>0</v>
      </c>
      <c r="G135" s="111" t="n">
        <f aca="false">'INPUT HOURS &amp; CALC FRINGES'!$J133</f>
        <v>0</v>
      </c>
      <c r="H135" s="111" t="n">
        <f aca="false">'INPUT HOURS &amp; CALC FRINGES'!$N133</f>
        <v>0</v>
      </c>
      <c r="I135" s="104" t="n">
        <f aca="false">'INPUT HOURS &amp; CALC FRINGES'!$O133</f>
        <v>0</v>
      </c>
    </row>
    <row r="136" customFormat="false" ht="12.75" hidden="false" customHeight="false" outlineLevel="0" collapsed="false">
      <c r="A136" s="0" t="n">
        <f aca="false">'INPUT HOURS &amp; CALC FRINGES'!$A134</f>
        <v>0</v>
      </c>
      <c r="B136" s="0" t="n">
        <f aca="false">'INPUT HOURS &amp; CALC FRINGES'!$B134</f>
        <v>0</v>
      </c>
      <c r="C136" s="0" t="n">
        <f aca="false">'INPUT HOURS &amp; CALC FRINGES'!$C134</f>
        <v>0</v>
      </c>
      <c r="D136" s="111" t="n">
        <f aca="false">'INPUT HOURS &amp; CALC FRINGES'!$D134</f>
        <v>0</v>
      </c>
      <c r="E136" s="111" t="n">
        <f aca="false">'INPUT HOURS &amp; CALC FRINGES'!$E134</f>
        <v>0</v>
      </c>
      <c r="F136" s="111" t="n">
        <f aca="false">'INPUT HOURS &amp; CALC FRINGES'!$F134</f>
        <v>0</v>
      </c>
      <c r="G136" s="111" t="n">
        <f aca="false">'INPUT HOURS &amp; CALC FRINGES'!$J134</f>
        <v>0</v>
      </c>
      <c r="H136" s="111" t="n">
        <f aca="false">'INPUT HOURS &amp; CALC FRINGES'!$N134</f>
        <v>0</v>
      </c>
      <c r="I136" s="104" t="n">
        <f aca="false">'INPUT HOURS &amp; CALC FRINGES'!$O134</f>
        <v>0</v>
      </c>
    </row>
    <row r="137" customFormat="false" ht="12.75" hidden="false" customHeight="false" outlineLevel="0" collapsed="false">
      <c r="A137" s="0" t="n">
        <f aca="false">'INPUT HOURS &amp; CALC FRINGES'!$A135</f>
        <v>0</v>
      </c>
      <c r="B137" s="0" t="n">
        <f aca="false">'INPUT HOURS &amp; CALC FRINGES'!$B135</f>
        <v>0</v>
      </c>
      <c r="C137" s="0" t="n">
        <f aca="false">'INPUT HOURS &amp; CALC FRINGES'!$C135</f>
        <v>0</v>
      </c>
      <c r="D137" s="111" t="n">
        <f aca="false">'INPUT HOURS &amp; CALC FRINGES'!$D135</f>
        <v>0</v>
      </c>
      <c r="E137" s="111" t="n">
        <f aca="false">'INPUT HOURS &amp; CALC FRINGES'!$E135</f>
        <v>0</v>
      </c>
      <c r="F137" s="111" t="n">
        <f aca="false">'INPUT HOURS &amp; CALC FRINGES'!$F135</f>
        <v>0</v>
      </c>
      <c r="G137" s="111" t="n">
        <f aca="false">'INPUT HOURS &amp; CALC FRINGES'!$J135</f>
        <v>0</v>
      </c>
      <c r="H137" s="111" t="n">
        <f aca="false">'INPUT HOURS &amp; CALC FRINGES'!$N135</f>
        <v>0</v>
      </c>
      <c r="I137" s="104" t="n">
        <f aca="false">'INPUT HOURS &amp; CALC FRINGES'!$O135</f>
        <v>0</v>
      </c>
    </row>
    <row r="138" customFormat="false" ht="12.75" hidden="false" customHeight="false" outlineLevel="0" collapsed="false">
      <c r="A138" s="0" t="n">
        <f aca="false">'INPUT HOURS &amp; CALC FRINGES'!$A136</f>
        <v>0</v>
      </c>
      <c r="B138" s="0" t="n">
        <f aca="false">'INPUT HOURS &amp; CALC FRINGES'!$B136</f>
        <v>0</v>
      </c>
      <c r="C138" s="0" t="n">
        <f aca="false">'INPUT HOURS &amp; CALC FRINGES'!$C136</f>
        <v>0</v>
      </c>
      <c r="D138" s="111" t="n">
        <f aca="false">'INPUT HOURS &amp; CALC FRINGES'!$D136</f>
        <v>0</v>
      </c>
      <c r="E138" s="111" t="n">
        <f aca="false">'INPUT HOURS &amp; CALC FRINGES'!$E136</f>
        <v>0</v>
      </c>
      <c r="F138" s="111" t="n">
        <f aca="false">'INPUT HOURS &amp; CALC FRINGES'!$F136</f>
        <v>0</v>
      </c>
      <c r="G138" s="111" t="n">
        <f aca="false">'INPUT HOURS &amp; CALC FRINGES'!$J136</f>
        <v>0</v>
      </c>
      <c r="H138" s="111" t="n">
        <f aca="false">'INPUT HOURS &amp; CALC FRINGES'!$N136</f>
        <v>0</v>
      </c>
      <c r="I138" s="104" t="n">
        <f aca="false">'INPUT HOURS &amp; CALC FRINGES'!$O136</f>
        <v>0</v>
      </c>
    </row>
    <row r="139" customFormat="false" ht="12.75" hidden="false" customHeight="false" outlineLevel="0" collapsed="false">
      <c r="A139" s="0" t="n">
        <f aca="false">'INPUT HOURS &amp; CALC FRINGES'!$A137</f>
        <v>0</v>
      </c>
      <c r="B139" s="0" t="n">
        <f aca="false">'INPUT HOURS &amp; CALC FRINGES'!$B137</f>
        <v>0</v>
      </c>
      <c r="C139" s="0" t="n">
        <f aca="false">'INPUT HOURS &amp; CALC FRINGES'!$C137</f>
        <v>0</v>
      </c>
      <c r="D139" s="111" t="n">
        <f aca="false">'INPUT HOURS &amp; CALC FRINGES'!$D137</f>
        <v>0</v>
      </c>
      <c r="E139" s="111" t="n">
        <f aca="false">'INPUT HOURS &amp; CALC FRINGES'!$E137</f>
        <v>0</v>
      </c>
      <c r="F139" s="111" t="n">
        <f aca="false">'INPUT HOURS &amp; CALC FRINGES'!$F137</f>
        <v>0</v>
      </c>
      <c r="G139" s="111" t="n">
        <f aca="false">'INPUT HOURS &amp; CALC FRINGES'!$J137</f>
        <v>0</v>
      </c>
      <c r="H139" s="111" t="n">
        <f aca="false">'INPUT HOURS &amp; CALC FRINGES'!$N137</f>
        <v>0</v>
      </c>
      <c r="I139" s="104" t="n">
        <f aca="false">'INPUT HOURS &amp; CALC FRINGES'!$O137</f>
        <v>0</v>
      </c>
    </row>
    <row r="140" customFormat="false" ht="12.75" hidden="false" customHeight="false" outlineLevel="0" collapsed="false">
      <c r="A140" s="0" t="n">
        <f aca="false">'INPUT HOURS &amp; CALC FRINGES'!$A138</f>
        <v>0</v>
      </c>
      <c r="B140" s="0" t="n">
        <f aca="false">'INPUT HOURS &amp; CALC FRINGES'!$B138</f>
        <v>0</v>
      </c>
      <c r="C140" s="0" t="n">
        <f aca="false">'INPUT HOURS &amp; CALC FRINGES'!$C138</f>
        <v>0</v>
      </c>
      <c r="D140" s="111" t="n">
        <f aca="false">'INPUT HOURS &amp; CALC FRINGES'!$D138</f>
        <v>0</v>
      </c>
      <c r="E140" s="111" t="n">
        <f aca="false">'INPUT HOURS &amp; CALC FRINGES'!$E138</f>
        <v>0</v>
      </c>
      <c r="F140" s="111" t="n">
        <f aca="false">'INPUT HOURS &amp; CALC FRINGES'!$F138</f>
        <v>0</v>
      </c>
      <c r="G140" s="111" t="n">
        <f aca="false">'INPUT HOURS &amp; CALC FRINGES'!$J138</f>
        <v>0</v>
      </c>
      <c r="H140" s="111" t="n">
        <f aca="false">'INPUT HOURS &amp; CALC FRINGES'!$N138</f>
        <v>0</v>
      </c>
      <c r="I140" s="104" t="n">
        <f aca="false">'INPUT HOURS &amp; CALC FRINGES'!$O138</f>
        <v>0</v>
      </c>
    </row>
    <row r="141" customFormat="false" ht="12.75" hidden="false" customHeight="false" outlineLevel="0" collapsed="false">
      <c r="A141" s="0" t="n">
        <f aca="false">'INPUT HOURS &amp; CALC FRINGES'!$A139</f>
        <v>0</v>
      </c>
      <c r="B141" s="0" t="n">
        <f aca="false">'INPUT HOURS &amp; CALC FRINGES'!$B139</f>
        <v>0</v>
      </c>
      <c r="C141" s="0" t="n">
        <f aca="false">'INPUT HOURS &amp; CALC FRINGES'!$C139</f>
        <v>0</v>
      </c>
      <c r="D141" s="111" t="n">
        <f aca="false">'INPUT HOURS &amp; CALC FRINGES'!$D139</f>
        <v>0</v>
      </c>
      <c r="E141" s="111" t="n">
        <f aca="false">'INPUT HOURS &amp; CALC FRINGES'!$E139</f>
        <v>0</v>
      </c>
      <c r="F141" s="111" t="n">
        <f aca="false">'INPUT HOURS &amp; CALC FRINGES'!$F139</f>
        <v>0</v>
      </c>
      <c r="G141" s="111" t="n">
        <f aca="false">'INPUT HOURS &amp; CALC FRINGES'!$J139</f>
        <v>0</v>
      </c>
      <c r="H141" s="111" t="n">
        <f aca="false">'INPUT HOURS &amp; CALC FRINGES'!$N139</f>
        <v>0</v>
      </c>
      <c r="I141" s="104" t="n">
        <f aca="false">'INPUT HOURS &amp; CALC FRINGES'!$O139</f>
        <v>0</v>
      </c>
    </row>
    <row r="142" customFormat="false" ht="12.75" hidden="false" customHeight="false" outlineLevel="0" collapsed="false">
      <c r="A142" s="0" t="n">
        <f aca="false">'INPUT HOURS &amp; CALC FRINGES'!$A140</f>
        <v>0</v>
      </c>
      <c r="B142" s="0" t="n">
        <f aca="false">'INPUT HOURS &amp; CALC FRINGES'!$B140</f>
        <v>0</v>
      </c>
      <c r="C142" s="0" t="n">
        <f aca="false">'INPUT HOURS &amp; CALC FRINGES'!$C140</f>
        <v>0</v>
      </c>
      <c r="D142" s="111" t="n">
        <f aca="false">'INPUT HOURS &amp; CALC FRINGES'!$D140</f>
        <v>0</v>
      </c>
      <c r="E142" s="111" t="n">
        <f aca="false">'INPUT HOURS &amp; CALC FRINGES'!$E140</f>
        <v>0</v>
      </c>
      <c r="F142" s="111" t="n">
        <f aca="false">'INPUT HOURS &amp; CALC FRINGES'!$F140</f>
        <v>0</v>
      </c>
      <c r="G142" s="111" t="n">
        <f aca="false">'INPUT HOURS &amp; CALC FRINGES'!$J140</f>
        <v>0</v>
      </c>
      <c r="H142" s="111" t="n">
        <f aca="false">'INPUT HOURS &amp; CALC FRINGES'!$N140</f>
        <v>0</v>
      </c>
      <c r="I142" s="104" t="n">
        <f aca="false">'INPUT HOURS &amp; CALC FRINGES'!$O140</f>
        <v>0</v>
      </c>
    </row>
    <row r="143" customFormat="false" ht="12.75" hidden="false" customHeight="false" outlineLevel="0" collapsed="false">
      <c r="A143" s="0" t="n">
        <f aca="false">'INPUT HOURS &amp; CALC FRINGES'!$A141</f>
        <v>0</v>
      </c>
      <c r="B143" s="0" t="n">
        <f aca="false">'INPUT HOURS &amp; CALC FRINGES'!$B141</f>
        <v>0</v>
      </c>
      <c r="C143" s="0" t="n">
        <f aca="false">'INPUT HOURS &amp; CALC FRINGES'!$C141</f>
        <v>0</v>
      </c>
      <c r="D143" s="111" t="n">
        <f aca="false">'INPUT HOURS &amp; CALC FRINGES'!$D141</f>
        <v>0</v>
      </c>
      <c r="E143" s="111" t="n">
        <f aca="false">'INPUT HOURS &amp; CALC FRINGES'!$E141</f>
        <v>0</v>
      </c>
      <c r="F143" s="111" t="n">
        <f aca="false">'INPUT HOURS &amp; CALC FRINGES'!$F141</f>
        <v>0</v>
      </c>
      <c r="G143" s="111" t="n">
        <f aca="false">'INPUT HOURS &amp; CALC FRINGES'!$J141</f>
        <v>0</v>
      </c>
      <c r="H143" s="111" t="n">
        <f aca="false">'INPUT HOURS &amp; CALC FRINGES'!$N141</f>
        <v>0</v>
      </c>
      <c r="I143" s="104" t="n">
        <f aca="false">'INPUT HOURS &amp; CALC FRINGES'!$O141</f>
        <v>0</v>
      </c>
    </row>
    <row r="144" customFormat="false" ht="12.75" hidden="false" customHeight="false" outlineLevel="0" collapsed="false">
      <c r="A144" s="0" t="n">
        <f aca="false">'INPUT HOURS &amp; CALC FRINGES'!$A142</f>
        <v>0</v>
      </c>
      <c r="B144" s="0" t="n">
        <f aca="false">'INPUT HOURS &amp; CALC FRINGES'!$B142</f>
        <v>0</v>
      </c>
      <c r="C144" s="0" t="n">
        <f aca="false">'INPUT HOURS &amp; CALC FRINGES'!$C142</f>
        <v>0</v>
      </c>
      <c r="D144" s="111" t="n">
        <f aca="false">'INPUT HOURS &amp; CALC FRINGES'!$D142</f>
        <v>0</v>
      </c>
      <c r="E144" s="111" t="n">
        <f aca="false">'INPUT HOURS &amp; CALC FRINGES'!$E142</f>
        <v>0</v>
      </c>
      <c r="F144" s="111" t="n">
        <f aca="false">'INPUT HOURS &amp; CALC FRINGES'!$F142</f>
        <v>0</v>
      </c>
      <c r="G144" s="111" t="n">
        <f aca="false">'INPUT HOURS &amp; CALC FRINGES'!$J142</f>
        <v>0</v>
      </c>
      <c r="H144" s="111" t="n">
        <f aca="false">'INPUT HOURS &amp; CALC FRINGES'!$N142</f>
        <v>0</v>
      </c>
      <c r="I144" s="104" t="n">
        <f aca="false">'INPUT HOURS &amp; CALC FRINGES'!$O142</f>
        <v>0</v>
      </c>
    </row>
    <row r="145" customFormat="false" ht="12.75" hidden="false" customHeight="false" outlineLevel="0" collapsed="false">
      <c r="A145" s="0" t="n">
        <f aca="false">'INPUT HOURS &amp; CALC FRINGES'!$A143</f>
        <v>0</v>
      </c>
      <c r="B145" s="0" t="n">
        <f aca="false">'INPUT HOURS &amp; CALC FRINGES'!$B143</f>
        <v>0</v>
      </c>
      <c r="C145" s="0" t="n">
        <f aca="false">'INPUT HOURS &amp; CALC FRINGES'!$C143</f>
        <v>0</v>
      </c>
      <c r="D145" s="111" t="n">
        <f aca="false">'INPUT HOURS &amp; CALC FRINGES'!$D143</f>
        <v>0</v>
      </c>
      <c r="E145" s="111" t="n">
        <f aca="false">'INPUT HOURS &amp; CALC FRINGES'!$E143</f>
        <v>0</v>
      </c>
      <c r="F145" s="111" t="n">
        <f aca="false">'INPUT HOURS &amp; CALC FRINGES'!$F143</f>
        <v>0</v>
      </c>
      <c r="G145" s="111" t="n">
        <f aca="false">'INPUT HOURS &amp; CALC FRINGES'!$J143</f>
        <v>0</v>
      </c>
      <c r="H145" s="111" t="n">
        <f aca="false">'INPUT HOURS &amp; CALC FRINGES'!$N143</f>
        <v>0</v>
      </c>
      <c r="I145" s="104" t="n">
        <f aca="false">'INPUT HOURS &amp; CALC FRINGES'!$O143</f>
        <v>0</v>
      </c>
    </row>
    <row r="146" customFormat="false" ht="12.75" hidden="false" customHeight="false" outlineLevel="0" collapsed="false">
      <c r="A146" s="0" t="n">
        <f aca="false">'INPUT HOURS &amp; CALC FRINGES'!$A144</f>
        <v>0</v>
      </c>
      <c r="B146" s="0" t="n">
        <f aca="false">'INPUT HOURS &amp; CALC FRINGES'!$B144</f>
        <v>0</v>
      </c>
      <c r="C146" s="0" t="n">
        <f aca="false">'INPUT HOURS &amp; CALC FRINGES'!$C144</f>
        <v>0</v>
      </c>
      <c r="D146" s="111" t="n">
        <f aca="false">'INPUT HOURS &amp; CALC FRINGES'!$D144</f>
        <v>0</v>
      </c>
      <c r="E146" s="111" t="n">
        <f aca="false">'INPUT HOURS &amp; CALC FRINGES'!$E144</f>
        <v>0</v>
      </c>
      <c r="F146" s="111" t="n">
        <f aca="false">'INPUT HOURS &amp; CALC FRINGES'!$F144</f>
        <v>0</v>
      </c>
      <c r="G146" s="111" t="n">
        <f aca="false">'INPUT HOURS &amp; CALC FRINGES'!$J144</f>
        <v>0</v>
      </c>
      <c r="H146" s="111" t="n">
        <f aca="false">'INPUT HOURS &amp; CALC FRINGES'!$N144</f>
        <v>0</v>
      </c>
      <c r="I146" s="104" t="n">
        <f aca="false">'INPUT HOURS &amp; CALC FRINGES'!$O144</f>
        <v>0</v>
      </c>
    </row>
    <row r="147" customFormat="false" ht="12.75" hidden="false" customHeight="false" outlineLevel="0" collapsed="false">
      <c r="A147" s="0" t="n">
        <f aca="false">'INPUT HOURS &amp; CALC FRINGES'!$A145</f>
        <v>0</v>
      </c>
      <c r="B147" s="0" t="n">
        <f aca="false">'INPUT HOURS &amp; CALC FRINGES'!$B145</f>
        <v>0</v>
      </c>
      <c r="C147" s="0" t="n">
        <f aca="false">'INPUT HOURS &amp; CALC FRINGES'!$C145</f>
        <v>0</v>
      </c>
      <c r="D147" s="111" t="n">
        <f aca="false">'INPUT HOURS &amp; CALC FRINGES'!$D145</f>
        <v>0</v>
      </c>
      <c r="E147" s="111" t="n">
        <f aca="false">'INPUT HOURS &amp; CALC FRINGES'!$E145</f>
        <v>0</v>
      </c>
      <c r="F147" s="111" t="n">
        <f aca="false">'INPUT HOURS &amp; CALC FRINGES'!$F145</f>
        <v>0</v>
      </c>
      <c r="G147" s="111" t="n">
        <f aca="false">'INPUT HOURS &amp; CALC FRINGES'!$J145</f>
        <v>0</v>
      </c>
      <c r="H147" s="111" t="n">
        <f aca="false">'INPUT HOURS &amp; CALC FRINGES'!$N145</f>
        <v>0</v>
      </c>
      <c r="I147" s="104" t="n">
        <f aca="false">'INPUT HOURS &amp; CALC FRINGES'!$O145</f>
        <v>0</v>
      </c>
    </row>
    <row r="148" customFormat="false" ht="12.75" hidden="false" customHeight="false" outlineLevel="0" collapsed="false">
      <c r="A148" s="0" t="n">
        <f aca="false">'INPUT HOURS &amp; CALC FRINGES'!$A146</f>
        <v>0</v>
      </c>
      <c r="B148" s="0" t="n">
        <f aca="false">'INPUT HOURS &amp; CALC FRINGES'!$B146</f>
        <v>0</v>
      </c>
      <c r="C148" s="0" t="n">
        <f aca="false">'INPUT HOURS &amp; CALC FRINGES'!$C146</f>
        <v>0</v>
      </c>
      <c r="D148" s="111" t="n">
        <f aca="false">'INPUT HOURS &amp; CALC FRINGES'!$D146</f>
        <v>0</v>
      </c>
      <c r="E148" s="111" t="n">
        <f aca="false">'INPUT HOURS &amp; CALC FRINGES'!$E146</f>
        <v>0</v>
      </c>
      <c r="F148" s="111" t="n">
        <f aca="false">'INPUT HOURS &amp; CALC FRINGES'!$F146</f>
        <v>0</v>
      </c>
      <c r="G148" s="111" t="n">
        <f aca="false">'INPUT HOURS &amp; CALC FRINGES'!$J146</f>
        <v>0</v>
      </c>
      <c r="H148" s="111" t="n">
        <f aca="false">'INPUT HOURS &amp; CALC FRINGES'!$N146</f>
        <v>0</v>
      </c>
      <c r="I148" s="104" t="n">
        <f aca="false">'INPUT HOURS &amp; CALC FRINGES'!$O146</f>
        <v>0</v>
      </c>
    </row>
    <row r="149" customFormat="false" ht="12.75" hidden="false" customHeight="false" outlineLevel="0" collapsed="false">
      <c r="A149" s="0" t="n">
        <f aca="false">'INPUT HOURS &amp; CALC FRINGES'!$A147</f>
        <v>0</v>
      </c>
      <c r="B149" s="0" t="n">
        <f aca="false">'INPUT HOURS &amp; CALC FRINGES'!$B147</f>
        <v>0</v>
      </c>
      <c r="C149" s="0" t="n">
        <f aca="false">'INPUT HOURS &amp; CALC FRINGES'!$C147</f>
        <v>0</v>
      </c>
      <c r="D149" s="111" t="n">
        <f aca="false">'INPUT HOURS &amp; CALC FRINGES'!$D147</f>
        <v>0</v>
      </c>
      <c r="E149" s="111" t="n">
        <f aca="false">'INPUT HOURS &amp; CALC FRINGES'!$E147</f>
        <v>0</v>
      </c>
      <c r="F149" s="111" t="n">
        <f aca="false">'INPUT HOURS &amp; CALC FRINGES'!$F147</f>
        <v>0</v>
      </c>
      <c r="G149" s="111" t="n">
        <f aca="false">'INPUT HOURS &amp; CALC FRINGES'!$J147</f>
        <v>0</v>
      </c>
      <c r="H149" s="111" t="n">
        <f aca="false">'INPUT HOURS &amp; CALC FRINGES'!$N147</f>
        <v>0</v>
      </c>
      <c r="I149" s="104" t="n">
        <f aca="false">'INPUT HOURS &amp; CALC FRINGES'!$O147</f>
        <v>0</v>
      </c>
    </row>
    <row r="150" customFormat="false" ht="12.75" hidden="false" customHeight="false" outlineLevel="0" collapsed="false">
      <c r="A150" s="0" t="n">
        <f aca="false">'INPUT HOURS &amp; CALC FRINGES'!$A148</f>
        <v>0</v>
      </c>
      <c r="B150" s="0" t="n">
        <f aca="false">'INPUT HOURS &amp; CALC FRINGES'!$B148</f>
        <v>0</v>
      </c>
      <c r="C150" s="0" t="n">
        <f aca="false">'INPUT HOURS &amp; CALC FRINGES'!$C148</f>
        <v>0</v>
      </c>
      <c r="D150" s="111" t="n">
        <f aca="false">'INPUT HOURS &amp; CALC FRINGES'!$D148</f>
        <v>0</v>
      </c>
      <c r="E150" s="111" t="n">
        <f aca="false">'INPUT HOURS &amp; CALC FRINGES'!$E148</f>
        <v>0</v>
      </c>
      <c r="F150" s="111" t="n">
        <f aca="false">'INPUT HOURS &amp; CALC FRINGES'!$F148</f>
        <v>0</v>
      </c>
      <c r="G150" s="111" t="n">
        <f aca="false">'INPUT HOURS &amp; CALC FRINGES'!$J148</f>
        <v>0</v>
      </c>
      <c r="H150" s="111" t="n">
        <f aca="false">'INPUT HOURS &amp; CALC FRINGES'!$N148</f>
        <v>0</v>
      </c>
      <c r="I150" s="104" t="n">
        <f aca="false">'INPUT HOURS &amp; CALC FRINGES'!$O148</f>
        <v>0</v>
      </c>
    </row>
    <row r="151" customFormat="false" ht="12.75" hidden="false" customHeight="false" outlineLevel="0" collapsed="false">
      <c r="A151" s="0" t="n">
        <f aca="false">'INPUT HOURS &amp; CALC FRINGES'!$A149</f>
        <v>0</v>
      </c>
      <c r="B151" s="0" t="n">
        <f aca="false">'INPUT HOURS &amp; CALC FRINGES'!$B149</f>
        <v>0</v>
      </c>
      <c r="C151" s="0" t="n">
        <f aca="false">'INPUT HOURS &amp; CALC FRINGES'!$C149</f>
        <v>0</v>
      </c>
      <c r="D151" s="111" t="n">
        <f aca="false">'INPUT HOURS &amp; CALC FRINGES'!$D149</f>
        <v>0</v>
      </c>
      <c r="E151" s="111" t="n">
        <f aca="false">'INPUT HOURS &amp; CALC FRINGES'!$E149</f>
        <v>0</v>
      </c>
      <c r="F151" s="111" t="n">
        <f aca="false">'INPUT HOURS &amp; CALC FRINGES'!$F149</f>
        <v>0</v>
      </c>
      <c r="G151" s="111" t="n">
        <f aca="false">'INPUT HOURS &amp; CALC FRINGES'!$J149</f>
        <v>0</v>
      </c>
      <c r="H151" s="111" t="n">
        <f aca="false">'INPUT HOURS &amp; CALC FRINGES'!$N149</f>
        <v>0</v>
      </c>
      <c r="I151" s="104" t="n">
        <f aca="false">'INPUT HOURS &amp; CALC FRINGES'!$O149</f>
        <v>0</v>
      </c>
    </row>
    <row r="152" customFormat="false" ht="12.75" hidden="false" customHeight="false" outlineLevel="0" collapsed="false">
      <c r="A152" s="0" t="n">
        <f aca="false">'INPUT HOURS &amp; CALC FRINGES'!$A150</f>
        <v>0</v>
      </c>
      <c r="B152" s="0" t="n">
        <f aca="false">'INPUT HOURS &amp; CALC FRINGES'!$B150</f>
        <v>0</v>
      </c>
      <c r="C152" s="0" t="n">
        <f aca="false">'INPUT HOURS &amp; CALC FRINGES'!$C150</f>
        <v>0</v>
      </c>
      <c r="D152" s="111" t="n">
        <f aca="false">'INPUT HOURS &amp; CALC FRINGES'!$D150</f>
        <v>0</v>
      </c>
      <c r="E152" s="111" t="n">
        <f aca="false">'INPUT HOURS &amp; CALC FRINGES'!$E150</f>
        <v>0</v>
      </c>
      <c r="F152" s="111" t="n">
        <f aca="false">'INPUT HOURS &amp; CALC FRINGES'!$F150</f>
        <v>0</v>
      </c>
      <c r="G152" s="111" t="n">
        <f aca="false">'INPUT HOURS &amp; CALC FRINGES'!$J150</f>
        <v>0</v>
      </c>
      <c r="H152" s="111" t="n">
        <f aca="false">'INPUT HOURS &amp; CALC FRINGES'!$N150</f>
        <v>0</v>
      </c>
      <c r="I152" s="104" t="n">
        <f aca="false">'INPUT HOURS &amp; CALC FRINGES'!$O150</f>
        <v>0</v>
      </c>
    </row>
    <row r="153" customFormat="false" ht="12.75" hidden="false" customHeight="false" outlineLevel="0" collapsed="false">
      <c r="A153" s="0" t="n">
        <f aca="false">'INPUT HOURS &amp; CALC FRINGES'!$A151</f>
        <v>0</v>
      </c>
      <c r="B153" s="0" t="n">
        <f aca="false">'INPUT HOURS &amp; CALC FRINGES'!$B151</f>
        <v>0</v>
      </c>
      <c r="C153" s="0" t="n">
        <f aca="false">'INPUT HOURS &amp; CALC FRINGES'!$C151</f>
        <v>0</v>
      </c>
      <c r="D153" s="111" t="n">
        <f aca="false">'INPUT HOURS &amp; CALC FRINGES'!$D151</f>
        <v>0</v>
      </c>
      <c r="E153" s="111" t="n">
        <f aca="false">'INPUT HOURS &amp; CALC FRINGES'!$E151</f>
        <v>0</v>
      </c>
      <c r="F153" s="111" t="n">
        <f aca="false">'INPUT HOURS &amp; CALC FRINGES'!$F151</f>
        <v>0</v>
      </c>
      <c r="G153" s="111" t="n">
        <f aca="false">'INPUT HOURS &amp; CALC FRINGES'!$J151</f>
        <v>0</v>
      </c>
      <c r="H153" s="111" t="n">
        <f aca="false">'INPUT HOURS &amp; CALC FRINGES'!$N151</f>
        <v>0</v>
      </c>
      <c r="I153" s="104" t="n">
        <f aca="false">'INPUT HOURS &amp; CALC FRINGES'!$O151</f>
        <v>0</v>
      </c>
    </row>
    <row r="154" customFormat="false" ht="12.75" hidden="false" customHeight="false" outlineLevel="0" collapsed="false">
      <c r="A154" s="0" t="n">
        <f aca="false">'INPUT HOURS &amp; CALC FRINGES'!$A152</f>
        <v>0</v>
      </c>
      <c r="B154" s="0" t="n">
        <f aca="false">'INPUT HOURS &amp; CALC FRINGES'!$B152</f>
        <v>0</v>
      </c>
      <c r="C154" s="0" t="n">
        <f aca="false">'INPUT HOURS &amp; CALC FRINGES'!$C152</f>
        <v>0</v>
      </c>
      <c r="D154" s="111" t="n">
        <f aca="false">'INPUT HOURS &amp; CALC FRINGES'!$D152</f>
        <v>0</v>
      </c>
      <c r="E154" s="111" t="n">
        <f aca="false">'INPUT HOURS &amp; CALC FRINGES'!$E152</f>
        <v>0</v>
      </c>
      <c r="F154" s="111" t="n">
        <f aca="false">'INPUT HOURS &amp; CALC FRINGES'!$F152</f>
        <v>0</v>
      </c>
      <c r="G154" s="111" t="n">
        <f aca="false">'INPUT HOURS &amp; CALC FRINGES'!$J152</f>
        <v>0</v>
      </c>
      <c r="H154" s="111" t="n">
        <f aca="false">'INPUT HOURS &amp; CALC FRINGES'!$N152</f>
        <v>0</v>
      </c>
      <c r="I154" s="104" t="n">
        <f aca="false">'INPUT HOURS &amp; CALC FRINGES'!$O152</f>
        <v>0</v>
      </c>
    </row>
    <row r="155" customFormat="false" ht="12.75" hidden="false" customHeight="false" outlineLevel="0" collapsed="false">
      <c r="A155" s="0" t="n">
        <f aca="false">'INPUT HOURS &amp; CALC FRINGES'!$A153</f>
        <v>0</v>
      </c>
      <c r="B155" s="0" t="n">
        <f aca="false">'INPUT HOURS &amp; CALC FRINGES'!$B153</f>
        <v>0</v>
      </c>
      <c r="C155" s="0" t="n">
        <f aca="false">'INPUT HOURS &amp; CALC FRINGES'!$C153</f>
        <v>0</v>
      </c>
      <c r="D155" s="111" t="n">
        <f aca="false">'INPUT HOURS &amp; CALC FRINGES'!$D153</f>
        <v>0</v>
      </c>
      <c r="E155" s="111" t="n">
        <f aca="false">'INPUT HOURS &amp; CALC FRINGES'!$E153</f>
        <v>0</v>
      </c>
      <c r="F155" s="111" t="n">
        <f aca="false">'INPUT HOURS &amp; CALC FRINGES'!$F153</f>
        <v>0</v>
      </c>
      <c r="G155" s="111" t="n">
        <f aca="false">'INPUT HOURS &amp; CALC FRINGES'!$J153</f>
        <v>0</v>
      </c>
      <c r="H155" s="111" t="n">
        <f aca="false">'INPUT HOURS &amp; CALC FRINGES'!$N153</f>
        <v>0</v>
      </c>
      <c r="I155" s="104" t="n">
        <f aca="false">'INPUT HOURS &amp; CALC FRINGES'!$O153</f>
        <v>0</v>
      </c>
    </row>
    <row r="156" customFormat="false" ht="12.75" hidden="false" customHeight="false" outlineLevel="0" collapsed="false">
      <c r="A156" s="0" t="n">
        <f aca="false">'INPUT HOURS &amp; CALC FRINGES'!$A154</f>
        <v>0</v>
      </c>
      <c r="B156" s="0" t="n">
        <f aca="false">'INPUT HOURS &amp; CALC FRINGES'!$B154</f>
        <v>0</v>
      </c>
      <c r="C156" s="0" t="n">
        <f aca="false">'INPUT HOURS &amp; CALC FRINGES'!$C154</f>
        <v>0</v>
      </c>
      <c r="D156" s="111" t="n">
        <f aca="false">'INPUT HOURS &amp; CALC FRINGES'!$D154</f>
        <v>0</v>
      </c>
      <c r="E156" s="111" t="n">
        <f aca="false">'INPUT HOURS &amp; CALC FRINGES'!$E154</f>
        <v>0</v>
      </c>
      <c r="F156" s="111" t="n">
        <f aca="false">'INPUT HOURS &amp; CALC FRINGES'!$F154</f>
        <v>0</v>
      </c>
      <c r="G156" s="111" t="n">
        <f aca="false">'INPUT HOURS &amp; CALC FRINGES'!$J154</f>
        <v>0</v>
      </c>
      <c r="H156" s="111" t="n">
        <f aca="false">'INPUT HOURS &amp; CALC FRINGES'!$N154</f>
        <v>0</v>
      </c>
      <c r="I156" s="104" t="n">
        <f aca="false">'INPUT HOURS &amp; CALC FRINGES'!$O154</f>
        <v>0</v>
      </c>
    </row>
    <row r="157" customFormat="false" ht="12.75" hidden="false" customHeight="false" outlineLevel="0" collapsed="false">
      <c r="A157" s="0" t="n">
        <f aca="false">'INPUT HOURS &amp; CALC FRINGES'!$A155</f>
        <v>0</v>
      </c>
      <c r="B157" s="0" t="n">
        <f aca="false">'INPUT HOURS &amp; CALC FRINGES'!$B155</f>
        <v>0</v>
      </c>
      <c r="C157" s="0" t="n">
        <f aca="false">'INPUT HOURS &amp; CALC FRINGES'!$C155</f>
        <v>0</v>
      </c>
      <c r="D157" s="111" t="n">
        <f aca="false">'INPUT HOURS &amp; CALC FRINGES'!$D155</f>
        <v>0</v>
      </c>
      <c r="E157" s="111" t="n">
        <f aca="false">'INPUT HOURS &amp; CALC FRINGES'!$E155</f>
        <v>0</v>
      </c>
      <c r="F157" s="111" t="n">
        <f aca="false">'INPUT HOURS &amp; CALC FRINGES'!$F155</f>
        <v>0</v>
      </c>
      <c r="G157" s="111" t="n">
        <f aca="false">'INPUT HOURS &amp; CALC FRINGES'!$J155</f>
        <v>0</v>
      </c>
      <c r="H157" s="111" t="n">
        <f aca="false">'INPUT HOURS &amp; CALC FRINGES'!$N155</f>
        <v>0</v>
      </c>
      <c r="I157" s="104" t="n">
        <f aca="false">'INPUT HOURS &amp; CALC FRINGES'!$O155</f>
        <v>0</v>
      </c>
    </row>
    <row r="158" customFormat="false" ht="12.75" hidden="false" customHeight="false" outlineLevel="0" collapsed="false">
      <c r="A158" s="0" t="n">
        <f aca="false">'INPUT HOURS &amp; CALC FRINGES'!$A156</f>
        <v>0</v>
      </c>
      <c r="B158" s="0" t="n">
        <f aca="false">'INPUT HOURS &amp; CALC FRINGES'!$B156</f>
        <v>0</v>
      </c>
      <c r="C158" s="0" t="n">
        <f aca="false">'INPUT HOURS &amp; CALC FRINGES'!$C156</f>
        <v>0</v>
      </c>
      <c r="D158" s="111" t="n">
        <f aca="false">'INPUT HOURS &amp; CALC FRINGES'!$D156</f>
        <v>0</v>
      </c>
      <c r="E158" s="111" t="n">
        <f aca="false">'INPUT HOURS &amp; CALC FRINGES'!$E156</f>
        <v>0</v>
      </c>
      <c r="F158" s="111" t="n">
        <f aca="false">'INPUT HOURS &amp; CALC FRINGES'!$F156</f>
        <v>0</v>
      </c>
      <c r="G158" s="111" t="n">
        <f aca="false">'INPUT HOURS &amp; CALC FRINGES'!$J156</f>
        <v>0</v>
      </c>
      <c r="H158" s="111" t="n">
        <f aca="false">'INPUT HOURS &amp; CALC FRINGES'!$N156</f>
        <v>0</v>
      </c>
      <c r="I158" s="104" t="n">
        <f aca="false">'INPUT HOURS &amp; CALC FRINGES'!$O156</f>
        <v>0</v>
      </c>
    </row>
    <row r="159" customFormat="false" ht="12.75" hidden="false" customHeight="false" outlineLevel="0" collapsed="false">
      <c r="A159" s="0" t="n">
        <f aca="false">'INPUT HOURS &amp; CALC FRINGES'!$A157</f>
        <v>0</v>
      </c>
      <c r="B159" s="0" t="n">
        <f aca="false">'INPUT HOURS &amp; CALC FRINGES'!$B157</f>
        <v>0</v>
      </c>
      <c r="C159" s="0" t="n">
        <f aca="false">'INPUT HOURS &amp; CALC FRINGES'!$C157</f>
        <v>0</v>
      </c>
      <c r="D159" s="111" t="n">
        <f aca="false">'INPUT HOURS &amp; CALC FRINGES'!$D157</f>
        <v>0</v>
      </c>
      <c r="E159" s="111" t="n">
        <f aca="false">'INPUT HOURS &amp; CALC FRINGES'!$E157</f>
        <v>0</v>
      </c>
      <c r="F159" s="111" t="n">
        <f aca="false">'INPUT HOURS &amp; CALC FRINGES'!$F157</f>
        <v>0</v>
      </c>
      <c r="G159" s="111" t="n">
        <f aca="false">'INPUT HOURS &amp; CALC FRINGES'!$J157</f>
        <v>0</v>
      </c>
      <c r="H159" s="111" t="n">
        <f aca="false">'INPUT HOURS &amp; CALC FRINGES'!$N157</f>
        <v>0</v>
      </c>
      <c r="I159" s="104" t="n">
        <f aca="false">'INPUT HOURS &amp; CALC FRINGES'!$O157</f>
        <v>0</v>
      </c>
    </row>
    <row r="160" customFormat="false" ht="12.75" hidden="false" customHeight="false" outlineLevel="0" collapsed="false">
      <c r="A160" s="0" t="n">
        <f aca="false">'INPUT HOURS &amp; CALC FRINGES'!$A158</f>
        <v>0</v>
      </c>
      <c r="B160" s="0" t="n">
        <f aca="false">'INPUT HOURS &amp; CALC FRINGES'!$B158</f>
        <v>0</v>
      </c>
      <c r="C160" s="0" t="n">
        <f aca="false">'INPUT HOURS &amp; CALC FRINGES'!$C158</f>
        <v>0</v>
      </c>
      <c r="D160" s="111" t="n">
        <f aca="false">'INPUT HOURS &amp; CALC FRINGES'!$D158</f>
        <v>0</v>
      </c>
      <c r="E160" s="111" t="n">
        <f aca="false">'INPUT HOURS &amp; CALC FRINGES'!$E158</f>
        <v>0</v>
      </c>
      <c r="F160" s="111" t="n">
        <f aca="false">'INPUT HOURS &amp; CALC FRINGES'!$F158</f>
        <v>0</v>
      </c>
      <c r="G160" s="111" t="n">
        <f aca="false">'INPUT HOURS &amp; CALC FRINGES'!$J158</f>
        <v>0</v>
      </c>
      <c r="H160" s="111" t="n">
        <f aca="false">'INPUT HOURS &amp; CALC FRINGES'!$N158</f>
        <v>0</v>
      </c>
      <c r="I160" s="104" t="n">
        <f aca="false">'INPUT HOURS &amp; CALC FRINGES'!$O158</f>
        <v>0</v>
      </c>
    </row>
    <row r="161" customFormat="false" ht="12.75" hidden="false" customHeight="false" outlineLevel="0" collapsed="false">
      <c r="A161" s="0" t="n">
        <f aca="false">'INPUT HOURS &amp; CALC FRINGES'!$A159</f>
        <v>0</v>
      </c>
      <c r="B161" s="0" t="n">
        <f aca="false">'INPUT HOURS &amp; CALC FRINGES'!$B159</f>
        <v>0</v>
      </c>
      <c r="C161" s="0" t="n">
        <f aca="false">'INPUT HOURS &amp; CALC FRINGES'!$C159</f>
        <v>0</v>
      </c>
      <c r="D161" s="111" t="n">
        <f aca="false">'INPUT HOURS &amp; CALC FRINGES'!$D159</f>
        <v>0</v>
      </c>
      <c r="E161" s="111" t="n">
        <f aca="false">'INPUT HOURS &amp; CALC FRINGES'!$E159</f>
        <v>0</v>
      </c>
      <c r="F161" s="111" t="n">
        <f aca="false">'INPUT HOURS &amp; CALC FRINGES'!$F159</f>
        <v>0</v>
      </c>
      <c r="G161" s="111" t="n">
        <f aca="false">'INPUT HOURS &amp; CALC FRINGES'!$J159</f>
        <v>0</v>
      </c>
      <c r="H161" s="111" t="n">
        <f aca="false">'INPUT HOURS &amp; CALC FRINGES'!$N159</f>
        <v>0</v>
      </c>
      <c r="I161" s="104" t="n">
        <f aca="false">'INPUT HOURS &amp; CALC FRINGES'!$O159</f>
        <v>0</v>
      </c>
    </row>
    <row r="162" customFormat="false" ht="12.75" hidden="false" customHeight="false" outlineLevel="0" collapsed="false">
      <c r="A162" s="0" t="n">
        <f aca="false">'INPUT HOURS &amp; CALC FRINGES'!$A160</f>
        <v>0</v>
      </c>
      <c r="B162" s="0" t="n">
        <f aca="false">'INPUT HOURS &amp; CALC FRINGES'!$B160</f>
        <v>0</v>
      </c>
      <c r="C162" s="0" t="n">
        <f aca="false">'INPUT HOURS &amp; CALC FRINGES'!$C160</f>
        <v>0</v>
      </c>
      <c r="D162" s="111" t="n">
        <f aca="false">'INPUT HOURS &amp; CALC FRINGES'!$D160</f>
        <v>0</v>
      </c>
      <c r="E162" s="111" t="n">
        <f aca="false">'INPUT HOURS &amp; CALC FRINGES'!$E160</f>
        <v>0</v>
      </c>
      <c r="F162" s="111" t="n">
        <f aca="false">'INPUT HOURS &amp; CALC FRINGES'!$F160</f>
        <v>0</v>
      </c>
      <c r="G162" s="111" t="n">
        <f aca="false">'INPUT HOURS &amp; CALC FRINGES'!$J160</f>
        <v>0</v>
      </c>
      <c r="H162" s="111" t="n">
        <f aca="false">'INPUT HOURS &amp; CALC FRINGES'!$N160</f>
        <v>0</v>
      </c>
      <c r="I162" s="104" t="n">
        <f aca="false">'INPUT HOURS &amp; CALC FRINGES'!$O160</f>
        <v>0</v>
      </c>
    </row>
    <row r="163" customFormat="false" ht="12.75" hidden="false" customHeight="false" outlineLevel="0" collapsed="false">
      <c r="A163" s="0" t="n">
        <f aca="false">'INPUT HOURS &amp; CALC FRINGES'!$A161</f>
        <v>0</v>
      </c>
      <c r="B163" s="0" t="n">
        <f aca="false">'INPUT HOURS &amp; CALC FRINGES'!$B161</f>
        <v>0</v>
      </c>
      <c r="C163" s="0" t="n">
        <f aca="false">'INPUT HOURS &amp; CALC FRINGES'!$C161</f>
        <v>0</v>
      </c>
      <c r="D163" s="111" t="n">
        <f aca="false">'INPUT HOURS &amp; CALC FRINGES'!$D161</f>
        <v>0</v>
      </c>
      <c r="E163" s="111" t="n">
        <f aca="false">'INPUT HOURS &amp; CALC FRINGES'!$E161</f>
        <v>0</v>
      </c>
      <c r="F163" s="111" t="n">
        <f aca="false">'INPUT HOURS &amp; CALC FRINGES'!$F161</f>
        <v>0</v>
      </c>
      <c r="G163" s="111" t="n">
        <f aca="false">'INPUT HOURS &amp; CALC FRINGES'!$J161</f>
        <v>0</v>
      </c>
      <c r="H163" s="111" t="n">
        <f aca="false">'INPUT HOURS &amp; CALC FRINGES'!$N161</f>
        <v>0</v>
      </c>
      <c r="I163" s="104" t="n">
        <f aca="false">'INPUT HOURS &amp; CALC FRINGES'!$O161</f>
        <v>0</v>
      </c>
    </row>
    <row r="164" customFormat="false" ht="12.75" hidden="false" customHeight="false" outlineLevel="0" collapsed="false">
      <c r="A164" s="0" t="n">
        <f aca="false">'INPUT HOURS &amp; CALC FRINGES'!$A162</f>
        <v>0</v>
      </c>
      <c r="B164" s="0" t="n">
        <f aca="false">'INPUT HOURS &amp; CALC FRINGES'!$B162</f>
        <v>0</v>
      </c>
      <c r="C164" s="0" t="n">
        <f aca="false">'INPUT HOURS &amp; CALC FRINGES'!$C162</f>
        <v>0</v>
      </c>
      <c r="D164" s="111" t="n">
        <f aca="false">'INPUT HOURS &amp; CALC FRINGES'!$D162</f>
        <v>0</v>
      </c>
      <c r="E164" s="111" t="n">
        <f aca="false">'INPUT HOURS &amp; CALC FRINGES'!$E162</f>
        <v>0</v>
      </c>
      <c r="F164" s="111" t="n">
        <f aca="false">'INPUT HOURS &amp; CALC FRINGES'!$F162</f>
        <v>0</v>
      </c>
      <c r="G164" s="111" t="n">
        <f aca="false">'INPUT HOURS &amp; CALC FRINGES'!$J162</f>
        <v>0</v>
      </c>
      <c r="H164" s="111" t="n">
        <f aca="false">'INPUT HOURS &amp; CALC FRINGES'!$N162</f>
        <v>0</v>
      </c>
      <c r="I164" s="104" t="n">
        <f aca="false">'INPUT HOURS &amp; CALC FRINGES'!$O162</f>
        <v>0</v>
      </c>
    </row>
    <row r="165" customFormat="false" ht="12.75" hidden="false" customHeight="false" outlineLevel="0" collapsed="false">
      <c r="A165" s="0" t="n">
        <f aca="false">'INPUT HOURS &amp; CALC FRINGES'!$A163</f>
        <v>0</v>
      </c>
      <c r="B165" s="0" t="n">
        <f aca="false">'INPUT HOURS &amp; CALC FRINGES'!$B163</f>
        <v>0</v>
      </c>
      <c r="C165" s="0" t="n">
        <f aca="false">'INPUT HOURS &amp; CALC FRINGES'!$C163</f>
        <v>0</v>
      </c>
      <c r="D165" s="111" t="n">
        <f aca="false">'INPUT HOURS &amp; CALC FRINGES'!$D163</f>
        <v>0</v>
      </c>
      <c r="E165" s="111" t="n">
        <f aca="false">'INPUT HOURS &amp; CALC FRINGES'!$E163</f>
        <v>0</v>
      </c>
      <c r="F165" s="111" t="n">
        <f aca="false">'INPUT HOURS &amp; CALC FRINGES'!$F163</f>
        <v>0</v>
      </c>
      <c r="G165" s="111" t="n">
        <f aca="false">'INPUT HOURS &amp; CALC FRINGES'!$J163</f>
        <v>0</v>
      </c>
      <c r="H165" s="111" t="n">
        <f aca="false">'INPUT HOURS &amp; CALC FRINGES'!$N163</f>
        <v>0</v>
      </c>
      <c r="I165" s="104" t="n">
        <f aca="false">'INPUT HOURS &amp; CALC FRINGES'!$O163</f>
        <v>0</v>
      </c>
    </row>
    <row r="166" customFormat="false" ht="12.75" hidden="false" customHeight="false" outlineLevel="0" collapsed="false">
      <c r="A166" s="0" t="n">
        <f aca="false">'INPUT HOURS &amp; CALC FRINGES'!$A164</f>
        <v>0</v>
      </c>
      <c r="B166" s="0" t="n">
        <f aca="false">'INPUT HOURS &amp; CALC FRINGES'!$B164</f>
        <v>0</v>
      </c>
      <c r="C166" s="0" t="n">
        <f aca="false">'INPUT HOURS &amp; CALC FRINGES'!$C164</f>
        <v>0</v>
      </c>
      <c r="D166" s="111" t="n">
        <f aca="false">'INPUT HOURS &amp; CALC FRINGES'!$D164</f>
        <v>0</v>
      </c>
      <c r="E166" s="111" t="n">
        <f aca="false">'INPUT HOURS &amp; CALC FRINGES'!$E164</f>
        <v>0</v>
      </c>
      <c r="F166" s="111" t="n">
        <f aca="false">'INPUT HOURS &amp; CALC FRINGES'!$F164</f>
        <v>0</v>
      </c>
      <c r="G166" s="111" t="n">
        <f aca="false">'INPUT HOURS &amp; CALC FRINGES'!$J164</f>
        <v>0</v>
      </c>
      <c r="H166" s="111" t="n">
        <f aca="false">'INPUT HOURS &amp; CALC FRINGES'!$N164</f>
        <v>0</v>
      </c>
      <c r="I166" s="104" t="n">
        <f aca="false">'INPUT HOURS &amp; CALC FRINGES'!$O164</f>
        <v>0</v>
      </c>
    </row>
    <row r="167" customFormat="false" ht="12.75" hidden="false" customHeight="false" outlineLevel="0" collapsed="false">
      <c r="A167" s="0" t="n">
        <f aca="false">'INPUT HOURS &amp; CALC FRINGES'!$A165</f>
        <v>0</v>
      </c>
      <c r="B167" s="0" t="n">
        <f aca="false">'INPUT HOURS &amp; CALC FRINGES'!$B165</f>
        <v>0</v>
      </c>
      <c r="C167" s="0" t="n">
        <f aca="false">'INPUT HOURS &amp; CALC FRINGES'!$C165</f>
        <v>0</v>
      </c>
      <c r="D167" s="111" t="n">
        <f aca="false">'INPUT HOURS &amp; CALC FRINGES'!$D165</f>
        <v>0</v>
      </c>
      <c r="E167" s="111" t="n">
        <f aca="false">'INPUT HOURS &amp; CALC FRINGES'!$E165</f>
        <v>0</v>
      </c>
      <c r="F167" s="111" t="n">
        <f aca="false">'INPUT HOURS &amp; CALC FRINGES'!$F165</f>
        <v>0</v>
      </c>
      <c r="G167" s="111" t="n">
        <f aca="false">'INPUT HOURS &amp; CALC FRINGES'!$J165</f>
        <v>0</v>
      </c>
      <c r="H167" s="111" t="n">
        <f aca="false">'INPUT HOURS &amp; CALC FRINGES'!$N165</f>
        <v>0</v>
      </c>
      <c r="I167" s="104" t="n">
        <f aca="false">'INPUT HOURS &amp; CALC FRINGES'!$O165</f>
        <v>0</v>
      </c>
    </row>
    <row r="168" customFormat="false" ht="12.75" hidden="false" customHeight="false" outlineLevel="0" collapsed="false">
      <c r="A168" s="0" t="n">
        <f aca="false">'INPUT HOURS &amp; CALC FRINGES'!$A166</f>
        <v>0</v>
      </c>
      <c r="B168" s="0" t="n">
        <f aca="false">'INPUT HOURS &amp; CALC FRINGES'!$B166</f>
        <v>0</v>
      </c>
      <c r="C168" s="0" t="n">
        <f aca="false">'INPUT HOURS &amp; CALC FRINGES'!$C166</f>
        <v>0</v>
      </c>
      <c r="D168" s="111" t="n">
        <f aca="false">'INPUT HOURS &amp; CALC FRINGES'!$D166</f>
        <v>0</v>
      </c>
      <c r="E168" s="111" t="n">
        <f aca="false">'INPUT HOURS &amp; CALC FRINGES'!$E166</f>
        <v>0</v>
      </c>
      <c r="F168" s="111" t="n">
        <f aca="false">'INPUT HOURS &amp; CALC FRINGES'!$F166</f>
        <v>0</v>
      </c>
      <c r="G168" s="111" t="n">
        <f aca="false">'INPUT HOURS &amp; CALC FRINGES'!$J166</f>
        <v>0</v>
      </c>
      <c r="H168" s="111" t="n">
        <f aca="false">'INPUT HOURS &amp; CALC FRINGES'!$N166</f>
        <v>0</v>
      </c>
      <c r="I168" s="104" t="n">
        <f aca="false">'INPUT HOURS &amp; CALC FRINGES'!$O166</f>
        <v>0</v>
      </c>
    </row>
    <row r="169" customFormat="false" ht="12.75" hidden="false" customHeight="false" outlineLevel="0" collapsed="false">
      <c r="A169" s="0" t="n">
        <f aca="false">'INPUT HOURS &amp; CALC FRINGES'!$A167</f>
        <v>0</v>
      </c>
      <c r="B169" s="0" t="n">
        <f aca="false">'INPUT HOURS &amp; CALC FRINGES'!$B167</f>
        <v>0</v>
      </c>
      <c r="C169" s="0" t="n">
        <f aca="false">'INPUT HOURS &amp; CALC FRINGES'!$C167</f>
        <v>0</v>
      </c>
      <c r="D169" s="111" t="n">
        <f aca="false">'INPUT HOURS &amp; CALC FRINGES'!$D167</f>
        <v>0</v>
      </c>
      <c r="E169" s="111" t="n">
        <f aca="false">'INPUT HOURS &amp; CALC FRINGES'!$E167</f>
        <v>0</v>
      </c>
      <c r="F169" s="111" t="n">
        <f aca="false">'INPUT HOURS &amp; CALC FRINGES'!$F167</f>
        <v>0</v>
      </c>
      <c r="G169" s="111" t="n">
        <f aca="false">'INPUT HOURS &amp; CALC FRINGES'!$J167</f>
        <v>0</v>
      </c>
      <c r="H169" s="111" t="n">
        <f aca="false">'INPUT HOURS &amp; CALC FRINGES'!$N167</f>
        <v>0</v>
      </c>
      <c r="I169" s="104" t="n">
        <f aca="false">'INPUT HOURS &amp; CALC FRINGES'!$O167</f>
        <v>0</v>
      </c>
    </row>
    <row r="170" customFormat="false" ht="12.75" hidden="false" customHeight="false" outlineLevel="0" collapsed="false">
      <c r="A170" s="0" t="n">
        <f aca="false">'INPUT HOURS &amp; CALC FRINGES'!$A168</f>
        <v>0</v>
      </c>
      <c r="B170" s="0" t="n">
        <f aca="false">'INPUT HOURS &amp; CALC FRINGES'!$B168</f>
        <v>0</v>
      </c>
      <c r="C170" s="0" t="n">
        <f aca="false">'INPUT HOURS &amp; CALC FRINGES'!$C168</f>
        <v>0</v>
      </c>
      <c r="D170" s="111" t="n">
        <f aca="false">'INPUT HOURS &amp; CALC FRINGES'!$D168</f>
        <v>0</v>
      </c>
      <c r="E170" s="111" t="n">
        <f aca="false">'INPUT HOURS &amp; CALC FRINGES'!$E168</f>
        <v>0</v>
      </c>
      <c r="F170" s="111" t="n">
        <f aca="false">'INPUT HOURS &amp; CALC FRINGES'!$F168</f>
        <v>0</v>
      </c>
      <c r="G170" s="111" t="n">
        <f aca="false">'INPUT HOURS &amp; CALC FRINGES'!$J168</f>
        <v>0</v>
      </c>
      <c r="H170" s="111" t="n">
        <f aca="false">'INPUT HOURS &amp; CALC FRINGES'!$N168</f>
        <v>0</v>
      </c>
      <c r="I170" s="104" t="n">
        <f aca="false">'INPUT HOURS &amp; CALC FRINGES'!$O168</f>
        <v>0</v>
      </c>
    </row>
    <row r="171" customFormat="false" ht="12.75" hidden="false" customHeight="false" outlineLevel="0" collapsed="false">
      <c r="A171" s="0" t="n">
        <f aca="false">'INPUT HOURS &amp; CALC FRINGES'!$A169</f>
        <v>0</v>
      </c>
      <c r="B171" s="0" t="n">
        <f aca="false">'INPUT HOURS &amp; CALC FRINGES'!$B169</f>
        <v>0</v>
      </c>
      <c r="C171" s="0" t="n">
        <f aca="false">'INPUT HOURS &amp; CALC FRINGES'!$C169</f>
        <v>0</v>
      </c>
      <c r="D171" s="111" t="n">
        <f aca="false">'INPUT HOURS &amp; CALC FRINGES'!$D169</f>
        <v>0</v>
      </c>
      <c r="E171" s="111" t="n">
        <f aca="false">'INPUT HOURS &amp; CALC FRINGES'!$E169</f>
        <v>0</v>
      </c>
      <c r="F171" s="111" t="n">
        <f aca="false">'INPUT HOURS &amp; CALC FRINGES'!$F169</f>
        <v>0</v>
      </c>
      <c r="G171" s="111" t="n">
        <f aca="false">'INPUT HOURS &amp; CALC FRINGES'!$J169</f>
        <v>0</v>
      </c>
      <c r="H171" s="111" t="n">
        <f aca="false">'INPUT HOURS &amp; CALC FRINGES'!$N169</f>
        <v>0</v>
      </c>
      <c r="I171" s="104" t="n">
        <f aca="false">'INPUT HOURS &amp; CALC FRINGES'!$O169</f>
        <v>0</v>
      </c>
    </row>
    <row r="172" customFormat="false" ht="12.75" hidden="false" customHeight="false" outlineLevel="0" collapsed="false">
      <c r="A172" s="0" t="n">
        <f aca="false">'INPUT HOURS &amp; CALC FRINGES'!$A170</f>
        <v>0</v>
      </c>
      <c r="B172" s="0" t="n">
        <f aca="false">'INPUT HOURS &amp; CALC FRINGES'!$B170</f>
        <v>0</v>
      </c>
      <c r="C172" s="0" t="n">
        <f aca="false">'INPUT HOURS &amp; CALC FRINGES'!$C170</f>
        <v>0</v>
      </c>
      <c r="D172" s="111" t="n">
        <f aca="false">'INPUT HOURS &amp; CALC FRINGES'!$D170</f>
        <v>0</v>
      </c>
      <c r="E172" s="111" t="n">
        <f aca="false">'INPUT HOURS &amp; CALC FRINGES'!$E170</f>
        <v>0</v>
      </c>
      <c r="F172" s="111" t="n">
        <f aca="false">'INPUT HOURS &amp; CALC FRINGES'!$F170</f>
        <v>0</v>
      </c>
      <c r="G172" s="111" t="n">
        <f aca="false">'INPUT HOURS &amp; CALC FRINGES'!$J170</f>
        <v>0</v>
      </c>
      <c r="H172" s="111" t="n">
        <f aca="false">'INPUT HOURS &amp; CALC FRINGES'!$N170</f>
        <v>0</v>
      </c>
      <c r="I172" s="104" t="n">
        <f aca="false">'INPUT HOURS &amp; CALC FRINGES'!$O170</f>
        <v>0</v>
      </c>
    </row>
    <row r="173" customFormat="false" ht="12.75" hidden="false" customHeight="false" outlineLevel="0" collapsed="false">
      <c r="A173" s="0" t="n">
        <f aca="false">'INPUT HOURS &amp; CALC FRINGES'!$A171</f>
        <v>0</v>
      </c>
      <c r="B173" s="0" t="n">
        <f aca="false">'INPUT HOURS &amp; CALC FRINGES'!$B171</f>
        <v>0</v>
      </c>
      <c r="C173" s="0" t="n">
        <f aca="false">'INPUT HOURS &amp; CALC FRINGES'!$C171</f>
        <v>0</v>
      </c>
      <c r="D173" s="111" t="n">
        <f aca="false">'INPUT HOURS &amp; CALC FRINGES'!$D171</f>
        <v>0</v>
      </c>
      <c r="E173" s="111" t="n">
        <f aca="false">'INPUT HOURS &amp; CALC FRINGES'!$E171</f>
        <v>0</v>
      </c>
      <c r="F173" s="111" t="n">
        <f aca="false">'INPUT HOURS &amp; CALC FRINGES'!$F171</f>
        <v>0</v>
      </c>
      <c r="G173" s="111" t="n">
        <f aca="false">'INPUT HOURS &amp; CALC FRINGES'!$J171</f>
        <v>0</v>
      </c>
      <c r="H173" s="111" t="n">
        <f aca="false">'INPUT HOURS &amp; CALC FRINGES'!$N171</f>
        <v>0</v>
      </c>
      <c r="I173" s="104" t="n">
        <f aca="false">'INPUT HOURS &amp; CALC FRINGES'!$O171</f>
        <v>0</v>
      </c>
    </row>
    <row r="174" customFormat="false" ht="12.75" hidden="false" customHeight="false" outlineLevel="0" collapsed="false">
      <c r="A174" s="0" t="n">
        <f aca="false">'INPUT HOURS &amp; CALC FRINGES'!$A172</f>
        <v>0</v>
      </c>
      <c r="B174" s="0" t="n">
        <f aca="false">'INPUT HOURS &amp; CALC FRINGES'!$B172</f>
        <v>0</v>
      </c>
      <c r="C174" s="0" t="n">
        <f aca="false">'INPUT HOURS &amp; CALC FRINGES'!$C172</f>
        <v>0</v>
      </c>
      <c r="D174" s="111" t="n">
        <f aca="false">'INPUT HOURS &amp; CALC FRINGES'!$D172</f>
        <v>0</v>
      </c>
      <c r="E174" s="111" t="n">
        <f aca="false">'INPUT HOURS &amp; CALC FRINGES'!$E172</f>
        <v>0</v>
      </c>
      <c r="F174" s="111" t="n">
        <f aca="false">'INPUT HOURS &amp; CALC FRINGES'!$F172</f>
        <v>0</v>
      </c>
      <c r="G174" s="111" t="n">
        <f aca="false">'INPUT HOURS &amp; CALC FRINGES'!$J172</f>
        <v>0</v>
      </c>
      <c r="H174" s="111" t="n">
        <f aca="false">'INPUT HOURS &amp; CALC FRINGES'!$N172</f>
        <v>0</v>
      </c>
      <c r="I174" s="104" t="n">
        <f aca="false">'INPUT HOURS &amp; CALC FRINGES'!$O172</f>
        <v>0</v>
      </c>
    </row>
    <row r="175" customFormat="false" ht="12.75" hidden="false" customHeight="false" outlineLevel="0" collapsed="false">
      <c r="A175" s="0" t="n">
        <f aca="false">'INPUT HOURS &amp; CALC FRINGES'!$A173</f>
        <v>0</v>
      </c>
      <c r="B175" s="0" t="n">
        <f aca="false">'INPUT HOURS &amp; CALC FRINGES'!$B173</f>
        <v>0</v>
      </c>
      <c r="C175" s="0" t="n">
        <f aca="false">'INPUT HOURS &amp; CALC FRINGES'!$C173</f>
        <v>0</v>
      </c>
      <c r="D175" s="111" t="n">
        <f aca="false">'INPUT HOURS &amp; CALC FRINGES'!$D173</f>
        <v>0</v>
      </c>
      <c r="E175" s="111" t="n">
        <f aca="false">'INPUT HOURS &amp; CALC FRINGES'!$E173</f>
        <v>0</v>
      </c>
      <c r="F175" s="111" t="n">
        <f aca="false">'INPUT HOURS &amp; CALC FRINGES'!$F173</f>
        <v>0</v>
      </c>
      <c r="G175" s="111" t="n">
        <f aca="false">'INPUT HOURS &amp; CALC FRINGES'!$J173</f>
        <v>0</v>
      </c>
      <c r="H175" s="111" t="n">
        <f aca="false">'INPUT HOURS &amp; CALC FRINGES'!$N173</f>
        <v>0</v>
      </c>
      <c r="I175" s="104" t="n">
        <f aca="false">'INPUT HOURS &amp; CALC FRINGES'!$O173</f>
        <v>0</v>
      </c>
    </row>
    <row r="176" customFormat="false" ht="12.75" hidden="false" customHeight="false" outlineLevel="0" collapsed="false">
      <c r="A176" s="0" t="n">
        <f aca="false">'INPUT HOURS &amp; CALC FRINGES'!$A174</f>
        <v>0</v>
      </c>
      <c r="B176" s="0" t="n">
        <f aca="false">'INPUT HOURS &amp; CALC FRINGES'!$B174</f>
        <v>0</v>
      </c>
      <c r="C176" s="0" t="n">
        <f aca="false">'INPUT HOURS &amp; CALC FRINGES'!$C174</f>
        <v>0</v>
      </c>
      <c r="D176" s="111" t="n">
        <f aca="false">'INPUT HOURS &amp; CALC FRINGES'!$D174</f>
        <v>0</v>
      </c>
      <c r="E176" s="111" t="n">
        <f aca="false">'INPUT HOURS &amp; CALC FRINGES'!$E174</f>
        <v>0</v>
      </c>
      <c r="F176" s="111" t="n">
        <f aca="false">'INPUT HOURS &amp; CALC FRINGES'!$F174</f>
        <v>0</v>
      </c>
      <c r="G176" s="111" t="n">
        <f aca="false">'INPUT HOURS &amp; CALC FRINGES'!$J174</f>
        <v>0</v>
      </c>
      <c r="H176" s="111" t="n">
        <f aca="false">'INPUT HOURS &amp; CALC FRINGES'!$N174</f>
        <v>0</v>
      </c>
      <c r="I176" s="104" t="n">
        <f aca="false">'INPUT HOURS &amp; CALC FRINGES'!$O174</f>
        <v>0</v>
      </c>
    </row>
    <row r="177" customFormat="false" ht="12.75" hidden="false" customHeight="false" outlineLevel="0" collapsed="false">
      <c r="A177" s="0" t="n">
        <f aca="false">'INPUT HOURS &amp; CALC FRINGES'!$A175</f>
        <v>0</v>
      </c>
      <c r="B177" s="0" t="n">
        <f aca="false">'INPUT HOURS &amp; CALC FRINGES'!$B175</f>
        <v>0</v>
      </c>
      <c r="C177" s="0" t="n">
        <f aca="false">'INPUT HOURS &amp; CALC FRINGES'!$C175</f>
        <v>0</v>
      </c>
      <c r="D177" s="111" t="n">
        <f aca="false">'INPUT HOURS &amp; CALC FRINGES'!$D175</f>
        <v>0</v>
      </c>
      <c r="E177" s="111" t="n">
        <f aca="false">'INPUT HOURS &amp; CALC FRINGES'!$E175</f>
        <v>0</v>
      </c>
      <c r="F177" s="111" t="n">
        <f aca="false">'INPUT HOURS &amp; CALC FRINGES'!$F175</f>
        <v>0</v>
      </c>
      <c r="G177" s="111" t="n">
        <f aca="false">'INPUT HOURS &amp; CALC FRINGES'!$J175</f>
        <v>0</v>
      </c>
      <c r="H177" s="111" t="n">
        <f aca="false">'INPUT HOURS &amp; CALC FRINGES'!$N175</f>
        <v>0</v>
      </c>
      <c r="I177" s="104" t="n">
        <f aca="false">'INPUT HOURS &amp; CALC FRINGES'!$O175</f>
        <v>0</v>
      </c>
    </row>
    <row r="178" customFormat="false" ht="12.75" hidden="false" customHeight="false" outlineLevel="0" collapsed="false">
      <c r="A178" s="0" t="n">
        <f aca="false">'INPUT HOURS &amp; CALC FRINGES'!$A176</f>
        <v>0</v>
      </c>
      <c r="B178" s="0" t="n">
        <f aca="false">'INPUT HOURS &amp; CALC FRINGES'!$B176</f>
        <v>0</v>
      </c>
      <c r="C178" s="0" t="n">
        <f aca="false">'INPUT HOURS &amp; CALC FRINGES'!$C176</f>
        <v>0</v>
      </c>
      <c r="D178" s="111" t="n">
        <f aca="false">'INPUT HOURS &amp; CALC FRINGES'!$D176</f>
        <v>0</v>
      </c>
      <c r="E178" s="111" t="n">
        <f aca="false">'INPUT HOURS &amp; CALC FRINGES'!$E176</f>
        <v>0</v>
      </c>
      <c r="F178" s="111" t="n">
        <f aca="false">'INPUT HOURS &amp; CALC FRINGES'!$F176</f>
        <v>0</v>
      </c>
      <c r="G178" s="111" t="n">
        <f aca="false">'INPUT HOURS &amp; CALC FRINGES'!$J176</f>
        <v>0</v>
      </c>
      <c r="H178" s="111" t="n">
        <f aca="false">'INPUT HOURS &amp; CALC FRINGES'!$N176</f>
        <v>0</v>
      </c>
      <c r="I178" s="104" t="n">
        <f aca="false">'INPUT HOURS &amp; CALC FRINGES'!$O176</f>
        <v>0</v>
      </c>
    </row>
    <row r="179" customFormat="false" ht="12.75" hidden="false" customHeight="false" outlineLevel="0" collapsed="false">
      <c r="A179" s="0" t="n">
        <f aca="false">'INPUT HOURS &amp; CALC FRINGES'!$A177</f>
        <v>0</v>
      </c>
      <c r="B179" s="0" t="n">
        <f aca="false">'INPUT HOURS &amp; CALC FRINGES'!$B177</f>
        <v>0</v>
      </c>
      <c r="C179" s="0" t="n">
        <f aca="false">'INPUT HOURS &amp; CALC FRINGES'!$C177</f>
        <v>0</v>
      </c>
      <c r="D179" s="111" t="n">
        <f aca="false">'INPUT HOURS &amp; CALC FRINGES'!$D177</f>
        <v>0</v>
      </c>
      <c r="E179" s="111" t="n">
        <f aca="false">'INPUT HOURS &amp; CALC FRINGES'!$E177</f>
        <v>0</v>
      </c>
      <c r="F179" s="111" t="n">
        <f aca="false">'INPUT HOURS &amp; CALC FRINGES'!$F177</f>
        <v>0</v>
      </c>
      <c r="G179" s="111" t="n">
        <f aca="false">'INPUT HOURS &amp; CALC FRINGES'!$J177</f>
        <v>0</v>
      </c>
      <c r="H179" s="111" t="n">
        <f aca="false">'INPUT HOURS &amp; CALC FRINGES'!$N177</f>
        <v>0</v>
      </c>
      <c r="I179" s="104" t="n">
        <f aca="false">'INPUT HOURS &amp; CALC FRINGES'!$O177</f>
        <v>0</v>
      </c>
    </row>
    <row r="180" customFormat="false" ht="12.75" hidden="false" customHeight="false" outlineLevel="0" collapsed="false">
      <c r="A180" s="0" t="n">
        <f aca="false">'INPUT HOURS &amp; CALC FRINGES'!$A178</f>
        <v>0</v>
      </c>
      <c r="B180" s="0" t="n">
        <f aca="false">'INPUT HOURS &amp; CALC FRINGES'!$B178</f>
        <v>0</v>
      </c>
      <c r="C180" s="0" t="n">
        <f aca="false">'INPUT HOURS &amp; CALC FRINGES'!$C178</f>
        <v>0</v>
      </c>
      <c r="D180" s="111" t="n">
        <f aca="false">'INPUT HOURS &amp; CALC FRINGES'!$D178</f>
        <v>0</v>
      </c>
      <c r="E180" s="111" t="n">
        <f aca="false">'INPUT HOURS &amp; CALC FRINGES'!$E178</f>
        <v>0</v>
      </c>
      <c r="F180" s="111" t="n">
        <f aca="false">'INPUT HOURS &amp; CALC FRINGES'!$F178</f>
        <v>0</v>
      </c>
      <c r="G180" s="111" t="n">
        <f aca="false">'INPUT HOURS &amp; CALC FRINGES'!$J178</f>
        <v>0</v>
      </c>
      <c r="H180" s="111" t="n">
        <f aca="false">'INPUT HOURS &amp; CALC FRINGES'!$N178</f>
        <v>0</v>
      </c>
      <c r="I180" s="104" t="n">
        <f aca="false">'INPUT HOURS &amp; CALC FRINGES'!$O178</f>
        <v>0</v>
      </c>
    </row>
    <row r="181" customFormat="false" ht="12.75" hidden="false" customHeight="false" outlineLevel="0" collapsed="false">
      <c r="A181" s="0" t="n">
        <f aca="false">'INPUT HOURS &amp; CALC FRINGES'!$A179</f>
        <v>0</v>
      </c>
      <c r="B181" s="0" t="n">
        <f aca="false">'INPUT HOURS &amp; CALC FRINGES'!$B179</f>
        <v>0</v>
      </c>
      <c r="C181" s="0" t="n">
        <f aca="false">'INPUT HOURS &amp; CALC FRINGES'!$C179</f>
        <v>0</v>
      </c>
      <c r="D181" s="111" t="n">
        <f aca="false">'INPUT HOURS &amp; CALC FRINGES'!$D179</f>
        <v>0</v>
      </c>
      <c r="E181" s="111" t="n">
        <f aca="false">'INPUT HOURS &amp; CALC FRINGES'!$E179</f>
        <v>0</v>
      </c>
      <c r="F181" s="111" t="n">
        <f aca="false">'INPUT HOURS &amp; CALC FRINGES'!$F179</f>
        <v>0</v>
      </c>
      <c r="G181" s="111" t="n">
        <f aca="false">'INPUT HOURS &amp; CALC FRINGES'!$J179</f>
        <v>0</v>
      </c>
      <c r="H181" s="111" t="n">
        <f aca="false">'INPUT HOURS &amp; CALC FRINGES'!$N179</f>
        <v>0</v>
      </c>
      <c r="I181" s="104" t="n">
        <f aca="false">'INPUT HOURS &amp; CALC FRINGES'!$O179</f>
        <v>0</v>
      </c>
    </row>
    <row r="182" customFormat="false" ht="12.75" hidden="false" customHeight="false" outlineLevel="0" collapsed="false">
      <c r="A182" s="0" t="n">
        <f aca="false">'INPUT HOURS &amp; CALC FRINGES'!$A180</f>
        <v>0</v>
      </c>
      <c r="B182" s="0" t="n">
        <f aca="false">'INPUT HOURS &amp; CALC FRINGES'!$B180</f>
        <v>0</v>
      </c>
      <c r="C182" s="0" t="n">
        <f aca="false">'INPUT HOURS &amp; CALC FRINGES'!$C180</f>
        <v>0</v>
      </c>
      <c r="D182" s="111" t="n">
        <f aca="false">'INPUT HOURS &amp; CALC FRINGES'!$D180</f>
        <v>0</v>
      </c>
      <c r="E182" s="111" t="n">
        <f aca="false">'INPUT HOURS &amp; CALC FRINGES'!$E180</f>
        <v>0</v>
      </c>
      <c r="F182" s="111" t="n">
        <f aca="false">'INPUT HOURS &amp; CALC FRINGES'!$F180</f>
        <v>0</v>
      </c>
      <c r="G182" s="111" t="n">
        <f aca="false">'INPUT HOURS &amp; CALC FRINGES'!$J180</f>
        <v>0</v>
      </c>
      <c r="H182" s="111" t="n">
        <f aca="false">'INPUT HOURS &amp; CALC FRINGES'!$N180</f>
        <v>0</v>
      </c>
      <c r="I182" s="104" t="n">
        <f aca="false">'INPUT HOURS &amp; CALC FRINGES'!$O180</f>
        <v>0</v>
      </c>
    </row>
    <row r="183" customFormat="false" ht="12.75" hidden="false" customHeight="false" outlineLevel="0" collapsed="false">
      <c r="A183" s="0" t="n">
        <f aca="false">'INPUT HOURS &amp; CALC FRINGES'!$A181</f>
        <v>0</v>
      </c>
      <c r="B183" s="0" t="n">
        <f aca="false">'INPUT HOURS &amp; CALC FRINGES'!$B181</f>
        <v>0</v>
      </c>
      <c r="C183" s="0" t="n">
        <f aca="false">'INPUT HOURS &amp; CALC FRINGES'!$C181</f>
        <v>0</v>
      </c>
      <c r="D183" s="111" t="n">
        <f aca="false">'INPUT HOURS &amp; CALC FRINGES'!$D181</f>
        <v>0</v>
      </c>
      <c r="E183" s="111" t="n">
        <f aca="false">'INPUT HOURS &amp; CALC FRINGES'!$E181</f>
        <v>0</v>
      </c>
      <c r="F183" s="111" t="n">
        <f aca="false">'INPUT HOURS &amp; CALC FRINGES'!$F181</f>
        <v>0</v>
      </c>
      <c r="G183" s="111" t="n">
        <f aca="false">'INPUT HOURS &amp; CALC FRINGES'!$J181</f>
        <v>0</v>
      </c>
      <c r="H183" s="111" t="n">
        <f aca="false">'INPUT HOURS &amp; CALC FRINGES'!$N181</f>
        <v>0</v>
      </c>
      <c r="I183" s="104" t="n">
        <f aca="false">'INPUT HOURS &amp; CALC FRINGES'!$O181</f>
        <v>0</v>
      </c>
    </row>
    <row r="184" customFormat="false" ht="12.75" hidden="false" customHeight="false" outlineLevel="0" collapsed="false">
      <c r="A184" s="0" t="n">
        <f aca="false">'INPUT HOURS &amp; CALC FRINGES'!$A182</f>
        <v>0</v>
      </c>
      <c r="B184" s="0" t="n">
        <f aca="false">'INPUT HOURS &amp; CALC FRINGES'!$B182</f>
        <v>0</v>
      </c>
      <c r="C184" s="0" t="n">
        <f aca="false">'INPUT HOURS &amp; CALC FRINGES'!$C182</f>
        <v>0</v>
      </c>
      <c r="D184" s="111" t="n">
        <f aca="false">'INPUT HOURS &amp; CALC FRINGES'!$D182</f>
        <v>0</v>
      </c>
      <c r="E184" s="111" t="n">
        <f aca="false">'INPUT HOURS &amp; CALC FRINGES'!$E182</f>
        <v>0</v>
      </c>
      <c r="F184" s="111" t="n">
        <f aca="false">'INPUT HOURS &amp; CALC FRINGES'!$F182</f>
        <v>0</v>
      </c>
      <c r="G184" s="111" t="n">
        <f aca="false">'INPUT HOURS &amp; CALC FRINGES'!$J182</f>
        <v>0</v>
      </c>
      <c r="H184" s="111" t="n">
        <f aca="false">'INPUT HOURS &amp; CALC FRINGES'!$N182</f>
        <v>0</v>
      </c>
      <c r="I184" s="104" t="n">
        <f aca="false">'INPUT HOURS &amp; CALC FRINGES'!$O182</f>
        <v>0</v>
      </c>
    </row>
    <row r="185" customFormat="false" ht="12.75" hidden="false" customHeight="false" outlineLevel="0" collapsed="false">
      <c r="A185" s="0" t="n">
        <f aca="false">'INPUT HOURS &amp; CALC FRINGES'!$A183</f>
        <v>0</v>
      </c>
      <c r="B185" s="0" t="n">
        <f aca="false">'INPUT HOURS &amp; CALC FRINGES'!$B183</f>
        <v>0</v>
      </c>
      <c r="C185" s="0" t="n">
        <f aca="false">'INPUT HOURS &amp; CALC FRINGES'!$C183</f>
        <v>0</v>
      </c>
      <c r="D185" s="111" t="n">
        <f aca="false">'INPUT HOURS &amp; CALC FRINGES'!$D183</f>
        <v>0</v>
      </c>
      <c r="E185" s="111" t="n">
        <f aca="false">'INPUT HOURS &amp; CALC FRINGES'!$E183</f>
        <v>0</v>
      </c>
      <c r="F185" s="111" t="n">
        <f aca="false">'INPUT HOURS &amp; CALC FRINGES'!$F183</f>
        <v>0</v>
      </c>
      <c r="G185" s="111" t="n">
        <f aca="false">'INPUT HOURS &amp; CALC FRINGES'!$J183</f>
        <v>0</v>
      </c>
      <c r="H185" s="111" t="n">
        <f aca="false">'INPUT HOURS &amp; CALC FRINGES'!$N183</f>
        <v>0</v>
      </c>
      <c r="I185" s="104" t="n">
        <f aca="false">'INPUT HOURS &amp; CALC FRINGES'!$O183</f>
        <v>0</v>
      </c>
    </row>
    <row r="186" customFormat="false" ht="12.75" hidden="false" customHeight="false" outlineLevel="0" collapsed="false">
      <c r="A186" s="0" t="n">
        <f aca="false">'INPUT HOURS &amp; CALC FRINGES'!$A184</f>
        <v>0</v>
      </c>
      <c r="B186" s="0" t="n">
        <f aca="false">'INPUT HOURS &amp; CALC FRINGES'!$B184</f>
        <v>0</v>
      </c>
      <c r="C186" s="0" t="n">
        <f aca="false">'INPUT HOURS &amp; CALC FRINGES'!$C184</f>
        <v>0</v>
      </c>
      <c r="D186" s="111" t="n">
        <f aca="false">'INPUT HOURS &amp; CALC FRINGES'!$D184</f>
        <v>0</v>
      </c>
      <c r="E186" s="111" t="n">
        <f aca="false">'INPUT HOURS &amp; CALC FRINGES'!$E184</f>
        <v>0</v>
      </c>
      <c r="F186" s="111" t="n">
        <f aca="false">'INPUT HOURS &amp; CALC FRINGES'!$F184</f>
        <v>0</v>
      </c>
      <c r="G186" s="111" t="n">
        <f aca="false">'INPUT HOURS &amp; CALC FRINGES'!$J184</f>
        <v>0</v>
      </c>
      <c r="H186" s="111" t="n">
        <f aca="false">'INPUT HOURS &amp; CALC FRINGES'!$N184</f>
        <v>0</v>
      </c>
      <c r="I186" s="104" t="n">
        <f aca="false">'INPUT HOURS &amp; CALC FRINGES'!$O184</f>
        <v>0</v>
      </c>
    </row>
    <row r="187" customFormat="false" ht="12.75" hidden="false" customHeight="false" outlineLevel="0" collapsed="false">
      <c r="A187" s="0" t="n">
        <f aca="false">'INPUT HOURS &amp; CALC FRINGES'!$A185</f>
        <v>0</v>
      </c>
      <c r="B187" s="0" t="n">
        <f aca="false">'INPUT HOURS &amp; CALC FRINGES'!$B185</f>
        <v>0</v>
      </c>
      <c r="C187" s="0" t="n">
        <f aca="false">'INPUT HOURS &amp; CALC FRINGES'!$C185</f>
        <v>0</v>
      </c>
      <c r="D187" s="111" t="n">
        <f aca="false">'INPUT HOURS &amp; CALC FRINGES'!$D185</f>
        <v>0</v>
      </c>
      <c r="E187" s="111" t="n">
        <f aca="false">'INPUT HOURS &amp; CALC FRINGES'!$E185</f>
        <v>0</v>
      </c>
      <c r="F187" s="111" t="n">
        <f aca="false">'INPUT HOURS &amp; CALC FRINGES'!$F185</f>
        <v>0</v>
      </c>
      <c r="G187" s="111" t="n">
        <f aca="false">'INPUT HOURS &amp; CALC FRINGES'!$J185</f>
        <v>0</v>
      </c>
      <c r="H187" s="111" t="n">
        <f aca="false">'INPUT HOURS &amp; CALC FRINGES'!$N185</f>
        <v>0</v>
      </c>
      <c r="I187" s="104" t="n">
        <f aca="false">'INPUT HOURS &amp; CALC FRINGES'!$O185</f>
        <v>0</v>
      </c>
    </row>
    <row r="188" customFormat="false" ht="12.75" hidden="false" customHeight="false" outlineLevel="0" collapsed="false">
      <c r="A188" s="0" t="n">
        <f aca="false">'INPUT HOURS &amp; CALC FRINGES'!$A186</f>
        <v>0</v>
      </c>
      <c r="B188" s="0" t="n">
        <f aca="false">'INPUT HOURS &amp; CALC FRINGES'!$B186</f>
        <v>0</v>
      </c>
      <c r="C188" s="0" t="n">
        <f aca="false">'INPUT HOURS &amp; CALC FRINGES'!$C186</f>
        <v>0</v>
      </c>
      <c r="D188" s="111" t="n">
        <f aca="false">'INPUT HOURS &amp; CALC FRINGES'!$D186</f>
        <v>0</v>
      </c>
      <c r="E188" s="111" t="n">
        <f aca="false">'INPUT HOURS &amp; CALC FRINGES'!$E186</f>
        <v>0</v>
      </c>
      <c r="F188" s="111" t="n">
        <f aca="false">'INPUT HOURS &amp; CALC FRINGES'!$F186</f>
        <v>0</v>
      </c>
      <c r="G188" s="111" t="n">
        <f aca="false">'INPUT HOURS &amp; CALC FRINGES'!$J186</f>
        <v>0</v>
      </c>
      <c r="H188" s="111" t="n">
        <f aca="false">'INPUT HOURS &amp; CALC FRINGES'!$N186</f>
        <v>0</v>
      </c>
      <c r="I188" s="104" t="n">
        <f aca="false">'INPUT HOURS &amp; CALC FRINGES'!$O186</f>
        <v>0</v>
      </c>
    </row>
    <row r="189" customFormat="false" ht="12.75" hidden="false" customHeight="false" outlineLevel="0" collapsed="false">
      <c r="A189" s="0" t="n">
        <f aca="false">'INPUT HOURS &amp; CALC FRINGES'!$A187</f>
        <v>0</v>
      </c>
      <c r="B189" s="0" t="n">
        <f aca="false">'INPUT HOURS &amp; CALC FRINGES'!$B187</f>
        <v>0</v>
      </c>
      <c r="C189" s="0" t="n">
        <f aca="false">'INPUT HOURS &amp; CALC FRINGES'!$C187</f>
        <v>0</v>
      </c>
      <c r="D189" s="111" t="n">
        <f aca="false">'INPUT HOURS &amp; CALC FRINGES'!$D187</f>
        <v>0</v>
      </c>
      <c r="E189" s="111" t="n">
        <f aca="false">'INPUT HOURS &amp; CALC FRINGES'!$E187</f>
        <v>0</v>
      </c>
      <c r="F189" s="111" t="n">
        <f aca="false">'INPUT HOURS &amp; CALC FRINGES'!$F187</f>
        <v>0</v>
      </c>
      <c r="G189" s="111" t="n">
        <f aca="false">'INPUT HOURS &amp; CALC FRINGES'!$J187</f>
        <v>0</v>
      </c>
      <c r="H189" s="111" t="n">
        <f aca="false">'INPUT HOURS &amp; CALC FRINGES'!$N187</f>
        <v>0</v>
      </c>
      <c r="I189" s="104" t="n">
        <f aca="false">'INPUT HOURS &amp; CALC FRINGES'!$O187</f>
        <v>0</v>
      </c>
    </row>
    <row r="190" customFormat="false" ht="12.75" hidden="false" customHeight="false" outlineLevel="0" collapsed="false">
      <c r="A190" s="0" t="n">
        <f aca="false">'INPUT HOURS &amp; CALC FRINGES'!$A188</f>
        <v>0</v>
      </c>
      <c r="B190" s="0" t="n">
        <f aca="false">'INPUT HOURS &amp; CALC FRINGES'!$B188</f>
        <v>0</v>
      </c>
      <c r="C190" s="0" t="n">
        <f aca="false">'INPUT HOURS &amp; CALC FRINGES'!$C188</f>
        <v>0</v>
      </c>
      <c r="D190" s="111" t="n">
        <f aca="false">'INPUT HOURS &amp; CALC FRINGES'!$D188</f>
        <v>0</v>
      </c>
      <c r="E190" s="111" t="n">
        <f aca="false">'INPUT HOURS &amp; CALC FRINGES'!$E188</f>
        <v>0</v>
      </c>
      <c r="F190" s="111" t="n">
        <f aca="false">'INPUT HOURS &amp; CALC FRINGES'!$F188</f>
        <v>0</v>
      </c>
      <c r="G190" s="111" t="n">
        <f aca="false">'INPUT HOURS &amp; CALC FRINGES'!$J188</f>
        <v>0</v>
      </c>
      <c r="H190" s="111" t="n">
        <f aca="false">'INPUT HOURS &amp; CALC FRINGES'!$N188</f>
        <v>0</v>
      </c>
      <c r="I190" s="104" t="n">
        <f aca="false">'INPUT HOURS &amp; CALC FRINGES'!$O188</f>
        <v>0</v>
      </c>
    </row>
    <row r="191" customFormat="false" ht="12.75" hidden="false" customHeight="false" outlineLevel="0" collapsed="false">
      <c r="A191" s="0" t="n">
        <f aca="false">'INPUT HOURS &amp; CALC FRINGES'!$A189</f>
        <v>0</v>
      </c>
      <c r="B191" s="0" t="n">
        <f aca="false">'INPUT HOURS &amp; CALC FRINGES'!$B189</f>
        <v>0</v>
      </c>
      <c r="C191" s="0" t="n">
        <f aca="false">'INPUT HOURS &amp; CALC FRINGES'!$C189</f>
        <v>0</v>
      </c>
      <c r="D191" s="111" t="n">
        <f aca="false">'INPUT HOURS &amp; CALC FRINGES'!$D189</f>
        <v>0</v>
      </c>
      <c r="E191" s="111" t="n">
        <f aca="false">'INPUT HOURS &amp; CALC FRINGES'!$E189</f>
        <v>0</v>
      </c>
      <c r="F191" s="111" t="n">
        <f aca="false">'INPUT HOURS &amp; CALC FRINGES'!$F189</f>
        <v>0</v>
      </c>
      <c r="G191" s="111" t="n">
        <f aca="false">'INPUT HOURS &amp; CALC FRINGES'!$J189</f>
        <v>0</v>
      </c>
      <c r="H191" s="111" t="n">
        <f aca="false">'INPUT HOURS &amp; CALC FRINGES'!$N189</f>
        <v>0</v>
      </c>
      <c r="I191" s="104" t="n">
        <f aca="false">'INPUT HOURS &amp; CALC FRINGES'!$O189</f>
        <v>0</v>
      </c>
    </row>
    <row r="192" customFormat="false" ht="12.75" hidden="false" customHeight="false" outlineLevel="0" collapsed="false">
      <c r="A192" s="0" t="n">
        <f aca="false">'INPUT HOURS &amp; CALC FRINGES'!$A190</f>
        <v>0</v>
      </c>
      <c r="B192" s="0" t="n">
        <f aca="false">'INPUT HOURS &amp; CALC FRINGES'!$B190</f>
        <v>0</v>
      </c>
      <c r="C192" s="0" t="n">
        <f aca="false">'INPUT HOURS &amp; CALC FRINGES'!$C190</f>
        <v>0</v>
      </c>
      <c r="D192" s="111" t="n">
        <f aca="false">'INPUT HOURS &amp; CALC FRINGES'!$D190</f>
        <v>0</v>
      </c>
      <c r="E192" s="111" t="n">
        <f aca="false">'INPUT HOURS &amp; CALC FRINGES'!$E190</f>
        <v>0</v>
      </c>
      <c r="F192" s="111" t="n">
        <f aca="false">'INPUT HOURS &amp; CALC FRINGES'!$F190</f>
        <v>0</v>
      </c>
      <c r="G192" s="111" t="n">
        <f aca="false">'INPUT HOURS &amp; CALC FRINGES'!$J190</f>
        <v>0</v>
      </c>
      <c r="H192" s="111" t="n">
        <f aca="false">'INPUT HOURS &amp; CALC FRINGES'!$N190</f>
        <v>0</v>
      </c>
      <c r="I192" s="104" t="n">
        <f aca="false">'INPUT HOURS &amp; CALC FRINGES'!$O190</f>
        <v>0</v>
      </c>
    </row>
    <row r="193" customFormat="false" ht="12.75" hidden="false" customHeight="false" outlineLevel="0" collapsed="false">
      <c r="A193" s="0" t="n">
        <f aca="false">'INPUT HOURS &amp; CALC FRINGES'!$A191</f>
        <v>0</v>
      </c>
      <c r="B193" s="0" t="n">
        <f aca="false">'INPUT HOURS &amp; CALC FRINGES'!$B191</f>
        <v>0</v>
      </c>
      <c r="C193" s="0" t="n">
        <f aca="false">'INPUT HOURS &amp; CALC FRINGES'!$C191</f>
        <v>0</v>
      </c>
      <c r="D193" s="111" t="n">
        <f aca="false">'INPUT HOURS &amp; CALC FRINGES'!$D191</f>
        <v>0</v>
      </c>
      <c r="E193" s="111" t="n">
        <f aca="false">'INPUT HOURS &amp; CALC FRINGES'!$E191</f>
        <v>0</v>
      </c>
      <c r="F193" s="111" t="n">
        <f aca="false">'INPUT HOURS &amp; CALC FRINGES'!$F191</f>
        <v>0</v>
      </c>
      <c r="G193" s="111" t="n">
        <f aca="false">'INPUT HOURS &amp; CALC FRINGES'!$J191</f>
        <v>0</v>
      </c>
      <c r="H193" s="111" t="n">
        <f aca="false">'INPUT HOURS &amp; CALC FRINGES'!$N191</f>
        <v>0</v>
      </c>
      <c r="I193" s="104" t="n">
        <f aca="false">'INPUT HOURS &amp; CALC FRINGES'!$O191</f>
        <v>0</v>
      </c>
    </row>
    <row r="194" customFormat="false" ht="12.75" hidden="false" customHeight="false" outlineLevel="0" collapsed="false">
      <c r="A194" s="0" t="n">
        <f aca="false">'INPUT HOURS &amp; CALC FRINGES'!$A192</f>
        <v>0</v>
      </c>
      <c r="B194" s="0" t="n">
        <f aca="false">'INPUT HOURS &amp; CALC FRINGES'!$B192</f>
        <v>0</v>
      </c>
      <c r="C194" s="0" t="n">
        <f aca="false">'INPUT HOURS &amp; CALC FRINGES'!$C192</f>
        <v>0</v>
      </c>
      <c r="D194" s="111" t="n">
        <f aca="false">'INPUT HOURS &amp; CALC FRINGES'!$D192</f>
        <v>0</v>
      </c>
      <c r="E194" s="111" t="n">
        <f aca="false">'INPUT HOURS &amp; CALC FRINGES'!$E192</f>
        <v>0</v>
      </c>
      <c r="F194" s="111" t="n">
        <f aca="false">'INPUT HOURS &amp; CALC FRINGES'!$F192</f>
        <v>0</v>
      </c>
      <c r="G194" s="111" t="n">
        <f aca="false">'INPUT HOURS &amp; CALC FRINGES'!$J192</f>
        <v>0</v>
      </c>
      <c r="H194" s="111" t="n">
        <f aca="false">'INPUT HOURS &amp; CALC FRINGES'!$N192</f>
        <v>0</v>
      </c>
      <c r="I194" s="104" t="n">
        <f aca="false">'INPUT HOURS &amp; CALC FRINGES'!$O192</f>
        <v>0</v>
      </c>
    </row>
    <row r="195" customFormat="false" ht="12.75" hidden="false" customHeight="false" outlineLevel="0" collapsed="false">
      <c r="A195" s="0" t="n">
        <f aca="false">'INPUT HOURS &amp; CALC FRINGES'!$A193</f>
        <v>0</v>
      </c>
      <c r="B195" s="0" t="n">
        <f aca="false">'INPUT HOURS &amp; CALC FRINGES'!$B193</f>
        <v>0</v>
      </c>
      <c r="C195" s="0" t="n">
        <f aca="false">'INPUT HOURS &amp; CALC FRINGES'!$C193</f>
        <v>0</v>
      </c>
      <c r="D195" s="111" t="n">
        <f aca="false">'INPUT HOURS &amp; CALC FRINGES'!$D193</f>
        <v>0</v>
      </c>
      <c r="E195" s="111" t="n">
        <f aca="false">'INPUT HOURS &amp; CALC FRINGES'!$E193</f>
        <v>0</v>
      </c>
      <c r="F195" s="111" t="n">
        <f aca="false">'INPUT HOURS &amp; CALC FRINGES'!$F193</f>
        <v>0</v>
      </c>
      <c r="G195" s="111" t="n">
        <f aca="false">'INPUT HOURS &amp; CALC FRINGES'!$J193</f>
        <v>0</v>
      </c>
      <c r="H195" s="111" t="n">
        <f aca="false">'INPUT HOURS &amp; CALC FRINGES'!$N193</f>
        <v>0</v>
      </c>
      <c r="I195" s="104" t="n">
        <f aca="false">'INPUT HOURS &amp; CALC FRINGES'!$O193</f>
        <v>0</v>
      </c>
    </row>
    <row r="196" customFormat="false" ht="12.75" hidden="false" customHeight="false" outlineLevel="0" collapsed="false">
      <c r="A196" s="0" t="n">
        <f aca="false">'INPUT HOURS &amp; CALC FRINGES'!$A194</f>
        <v>0</v>
      </c>
      <c r="B196" s="0" t="n">
        <f aca="false">'INPUT HOURS &amp; CALC FRINGES'!$B194</f>
        <v>0</v>
      </c>
      <c r="C196" s="0" t="n">
        <f aca="false">'INPUT HOURS &amp; CALC FRINGES'!$C194</f>
        <v>0</v>
      </c>
      <c r="D196" s="111" t="n">
        <f aca="false">'INPUT HOURS &amp; CALC FRINGES'!$D194</f>
        <v>0</v>
      </c>
      <c r="E196" s="111" t="n">
        <f aca="false">'INPUT HOURS &amp; CALC FRINGES'!$E194</f>
        <v>0</v>
      </c>
      <c r="F196" s="111" t="n">
        <f aca="false">'INPUT HOURS &amp; CALC FRINGES'!$F194</f>
        <v>0</v>
      </c>
      <c r="G196" s="111" t="n">
        <f aca="false">'INPUT HOURS &amp; CALC FRINGES'!$J194</f>
        <v>0</v>
      </c>
      <c r="H196" s="111" t="n">
        <f aca="false">'INPUT HOURS &amp; CALC FRINGES'!$N194</f>
        <v>0</v>
      </c>
      <c r="I196" s="104" t="n">
        <f aca="false">'INPUT HOURS &amp; CALC FRINGES'!$O194</f>
        <v>0</v>
      </c>
    </row>
    <row r="197" customFormat="false" ht="12.75" hidden="false" customHeight="false" outlineLevel="0" collapsed="false">
      <c r="A197" s="0" t="n">
        <f aca="false">'INPUT HOURS &amp; CALC FRINGES'!$A195</f>
        <v>0</v>
      </c>
      <c r="B197" s="0" t="n">
        <f aca="false">'INPUT HOURS &amp; CALC FRINGES'!$B195</f>
        <v>0</v>
      </c>
      <c r="C197" s="0" t="n">
        <f aca="false">'INPUT HOURS &amp; CALC FRINGES'!$C195</f>
        <v>0</v>
      </c>
      <c r="D197" s="111" t="n">
        <f aca="false">'INPUT HOURS &amp; CALC FRINGES'!$D195</f>
        <v>0</v>
      </c>
      <c r="E197" s="111" t="n">
        <f aca="false">'INPUT HOURS &amp; CALC FRINGES'!$E195</f>
        <v>0</v>
      </c>
      <c r="F197" s="111" t="n">
        <f aca="false">'INPUT HOURS &amp; CALC FRINGES'!$F195</f>
        <v>0</v>
      </c>
      <c r="G197" s="111" t="n">
        <f aca="false">'INPUT HOURS &amp; CALC FRINGES'!$J195</f>
        <v>0</v>
      </c>
      <c r="H197" s="111" t="n">
        <f aca="false">'INPUT HOURS &amp; CALC FRINGES'!$N195</f>
        <v>0</v>
      </c>
      <c r="I197" s="104" t="n">
        <f aca="false">'INPUT HOURS &amp; CALC FRINGES'!$O195</f>
        <v>0</v>
      </c>
    </row>
    <row r="198" customFormat="false" ht="12.75" hidden="false" customHeight="false" outlineLevel="0" collapsed="false">
      <c r="A198" s="0" t="n">
        <f aca="false">'INPUT HOURS &amp; CALC FRINGES'!$A196</f>
        <v>0</v>
      </c>
      <c r="B198" s="0" t="n">
        <f aca="false">'INPUT HOURS &amp; CALC FRINGES'!$B196</f>
        <v>0</v>
      </c>
      <c r="C198" s="0" t="n">
        <f aca="false">'INPUT HOURS &amp; CALC FRINGES'!$C196</f>
        <v>0</v>
      </c>
      <c r="D198" s="111" t="n">
        <f aca="false">'INPUT HOURS &amp; CALC FRINGES'!$D196</f>
        <v>0</v>
      </c>
      <c r="E198" s="111" t="n">
        <f aca="false">'INPUT HOURS &amp; CALC FRINGES'!$E196</f>
        <v>0</v>
      </c>
      <c r="F198" s="111" t="n">
        <f aca="false">'INPUT HOURS &amp; CALC FRINGES'!$F196</f>
        <v>0</v>
      </c>
      <c r="G198" s="111" t="n">
        <f aca="false">'INPUT HOURS &amp; CALC FRINGES'!$J196</f>
        <v>0</v>
      </c>
      <c r="H198" s="111" t="n">
        <f aca="false">'INPUT HOURS &amp; CALC FRINGES'!$N196</f>
        <v>0</v>
      </c>
      <c r="I198" s="104" t="n">
        <f aca="false">'INPUT HOURS &amp; CALC FRINGES'!$O196</f>
        <v>0</v>
      </c>
    </row>
    <row r="199" customFormat="false" ht="12.75" hidden="false" customHeight="false" outlineLevel="0" collapsed="false">
      <c r="A199" s="0" t="n">
        <f aca="false">'INPUT HOURS &amp; CALC FRINGES'!$A197</f>
        <v>0</v>
      </c>
      <c r="B199" s="0" t="n">
        <f aca="false">'INPUT HOURS &amp; CALC FRINGES'!$B197</f>
        <v>0</v>
      </c>
      <c r="C199" s="0" t="n">
        <f aca="false">'INPUT HOURS &amp; CALC FRINGES'!$C197</f>
        <v>0</v>
      </c>
      <c r="D199" s="111" t="n">
        <f aca="false">'INPUT HOURS &amp; CALC FRINGES'!$D197</f>
        <v>0</v>
      </c>
      <c r="E199" s="111" t="n">
        <f aca="false">'INPUT HOURS &amp; CALC FRINGES'!$E197</f>
        <v>0</v>
      </c>
      <c r="F199" s="111" t="n">
        <f aca="false">'INPUT HOURS &amp; CALC FRINGES'!$F197</f>
        <v>0</v>
      </c>
      <c r="G199" s="111" t="n">
        <f aca="false">'INPUT HOURS &amp; CALC FRINGES'!$J197</f>
        <v>0</v>
      </c>
      <c r="H199" s="111" t="n">
        <f aca="false">'INPUT HOURS &amp; CALC FRINGES'!$N197</f>
        <v>0</v>
      </c>
      <c r="I199" s="104" t="n">
        <f aca="false">'INPUT HOURS &amp; CALC FRINGES'!$O197</f>
        <v>0</v>
      </c>
    </row>
    <row r="200" customFormat="false" ht="12.75" hidden="false" customHeight="false" outlineLevel="0" collapsed="false">
      <c r="A200" s="0" t="n">
        <f aca="false">'INPUT HOURS &amp; CALC FRINGES'!$A198</f>
        <v>0</v>
      </c>
      <c r="B200" s="0" t="n">
        <f aca="false">'INPUT HOURS &amp; CALC FRINGES'!$B198</f>
        <v>0</v>
      </c>
      <c r="C200" s="0" t="n">
        <f aca="false">'INPUT HOURS &amp; CALC FRINGES'!$C198</f>
        <v>0</v>
      </c>
      <c r="D200" s="111" t="n">
        <f aca="false">'INPUT HOURS &amp; CALC FRINGES'!$D198</f>
        <v>0</v>
      </c>
      <c r="E200" s="111" t="n">
        <f aca="false">'INPUT HOURS &amp; CALC FRINGES'!$E198</f>
        <v>0</v>
      </c>
      <c r="F200" s="111" t="n">
        <f aca="false">'INPUT HOURS &amp; CALC FRINGES'!$F198</f>
        <v>0</v>
      </c>
      <c r="G200" s="111" t="n">
        <f aca="false">'INPUT HOURS &amp; CALC FRINGES'!$J198</f>
        <v>0</v>
      </c>
      <c r="H200" s="111" t="n">
        <f aca="false">'INPUT HOURS &amp; CALC FRINGES'!$N198</f>
        <v>0</v>
      </c>
      <c r="I200" s="104" t="n">
        <f aca="false">'INPUT HOURS &amp; CALC FRINGES'!$O198</f>
        <v>0</v>
      </c>
    </row>
    <row r="201" customFormat="false" ht="12.75" hidden="false" customHeight="false" outlineLevel="0" collapsed="false">
      <c r="A201" s="0" t="n">
        <f aca="false">'INPUT HOURS &amp; CALC FRINGES'!$A199</f>
        <v>0</v>
      </c>
      <c r="B201" s="0" t="n">
        <f aca="false">'INPUT HOURS &amp; CALC FRINGES'!$B199</f>
        <v>0</v>
      </c>
      <c r="C201" s="0" t="n">
        <f aca="false">'INPUT HOURS &amp; CALC FRINGES'!$C199</f>
        <v>0</v>
      </c>
      <c r="D201" s="111" t="n">
        <f aca="false">'INPUT HOURS &amp; CALC FRINGES'!$D199</f>
        <v>0</v>
      </c>
      <c r="E201" s="111" t="n">
        <f aca="false">'INPUT HOURS &amp; CALC FRINGES'!$E199</f>
        <v>0</v>
      </c>
      <c r="F201" s="111" t="n">
        <f aca="false">'INPUT HOURS &amp; CALC FRINGES'!$F199</f>
        <v>0</v>
      </c>
      <c r="G201" s="111" t="n">
        <f aca="false">'INPUT HOURS &amp; CALC FRINGES'!$J199</f>
        <v>0</v>
      </c>
      <c r="H201" s="111" t="n">
        <f aca="false">'INPUT HOURS &amp; CALC FRINGES'!$N199</f>
        <v>0</v>
      </c>
      <c r="I201" s="104" t="n">
        <f aca="false">'INPUT HOURS &amp; CALC FRINGES'!$O199</f>
        <v>0</v>
      </c>
    </row>
    <row r="202" customFormat="false" ht="12.75" hidden="false" customHeight="false" outlineLevel="0" collapsed="false">
      <c r="A202" s="0" t="n">
        <f aca="false">'INPUT HOURS &amp; CALC FRINGES'!$A200</f>
        <v>0</v>
      </c>
      <c r="B202" s="0" t="n">
        <f aca="false">'INPUT HOURS &amp; CALC FRINGES'!$B200</f>
        <v>0</v>
      </c>
      <c r="C202" s="0" t="n">
        <f aca="false">'INPUT HOURS &amp; CALC FRINGES'!$C200</f>
        <v>0</v>
      </c>
      <c r="D202" s="111" t="n">
        <f aca="false">'INPUT HOURS &amp; CALC FRINGES'!$D200</f>
        <v>0</v>
      </c>
      <c r="E202" s="111" t="n">
        <f aca="false">'INPUT HOURS &amp; CALC FRINGES'!$E200</f>
        <v>0</v>
      </c>
      <c r="F202" s="111" t="n">
        <f aca="false">'INPUT HOURS &amp; CALC FRINGES'!$F200</f>
        <v>0</v>
      </c>
      <c r="G202" s="111" t="n">
        <f aca="false">'INPUT HOURS &amp; CALC FRINGES'!$J200</f>
        <v>0</v>
      </c>
      <c r="H202" s="111" t="n">
        <f aca="false">'INPUT HOURS &amp; CALC FRINGES'!$N200</f>
        <v>0</v>
      </c>
      <c r="I202" s="104" t="n">
        <f aca="false">'INPUT HOURS &amp; CALC FRINGES'!$O200</f>
        <v>0</v>
      </c>
    </row>
    <row r="203" customFormat="false" ht="12.75" hidden="false" customHeight="false" outlineLevel="0" collapsed="false">
      <c r="A203" s="0" t="n">
        <f aca="false">'INPUT HOURS &amp; CALC FRINGES'!$A201</f>
        <v>0</v>
      </c>
      <c r="B203" s="0" t="n">
        <f aca="false">'INPUT HOURS &amp; CALC FRINGES'!$B201</f>
        <v>0</v>
      </c>
      <c r="C203" s="0" t="n">
        <f aca="false">'INPUT HOURS &amp; CALC FRINGES'!$C201</f>
        <v>0</v>
      </c>
      <c r="D203" s="111" t="n">
        <f aca="false">'INPUT HOURS &amp; CALC FRINGES'!$D201</f>
        <v>0</v>
      </c>
      <c r="E203" s="111" t="n">
        <f aca="false">'INPUT HOURS &amp; CALC FRINGES'!$E201</f>
        <v>0</v>
      </c>
      <c r="F203" s="111" t="n">
        <f aca="false">'INPUT HOURS &amp; CALC FRINGES'!$F201</f>
        <v>0</v>
      </c>
      <c r="G203" s="111" t="n">
        <f aca="false">'INPUT HOURS &amp; CALC FRINGES'!$J201</f>
        <v>0</v>
      </c>
      <c r="H203" s="111" t="n">
        <f aca="false">'INPUT HOURS &amp; CALC FRINGES'!$N201</f>
        <v>0</v>
      </c>
      <c r="I203" s="104" t="n">
        <f aca="false">'INPUT HOURS &amp; CALC FRINGES'!$O201</f>
        <v>0</v>
      </c>
    </row>
    <row r="204" customFormat="false" ht="12.75" hidden="false" customHeight="false" outlineLevel="0" collapsed="false">
      <c r="A204" s="0" t="n">
        <f aca="false">'INPUT HOURS &amp; CALC FRINGES'!$A202</f>
        <v>0</v>
      </c>
      <c r="B204" s="0" t="n">
        <f aca="false">'INPUT HOURS &amp; CALC FRINGES'!$B202</f>
        <v>0</v>
      </c>
      <c r="C204" s="0" t="n">
        <f aca="false">'INPUT HOURS &amp; CALC FRINGES'!$C202</f>
        <v>0</v>
      </c>
      <c r="D204" s="111" t="n">
        <f aca="false">'INPUT HOURS &amp; CALC FRINGES'!$D202</f>
        <v>0</v>
      </c>
      <c r="E204" s="111" t="n">
        <f aca="false">'INPUT HOURS &amp; CALC FRINGES'!$E202</f>
        <v>0</v>
      </c>
      <c r="F204" s="111" t="n">
        <f aca="false">'INPUT HOURS &amp; CALC FRINGES'!$F202</f>
        <v>0</v>
      </c>
      <c r="G204" s="111" t="n">
        <f aca="false">'INPUT HOURS &amp; CALC FRINGES'!$J202</f>
        <v>0</v>
      </c>
      <c r="H204" s="111" t="n">
        <f aca="false">'INPUT HOURS &amp; CALC FRINGES'!$N202</f>
        <v>0</v>
      </c>
      <c r="I204" s="104" t="n">
        <f aca="false">'INPUT HOURS &amp; CALC FRINGES'!$O202</f>
        <v>0</v>
      </c>
    </row>
    <row r="205" customFormat="false" ht="12.75" hidden="false" customHeight="false" outlineLevel="0" collapsed="false">
      <c r="A205" s="0" t="n">
        <f aca="false">'INPUT HOURS &amp; CALC FRINGES'!$A203</f>
        <v>0</v>
      </c>
      <c r="B205" s="0" t="n">
        <f aca="false">'INPUT HOURS &amp; CALC FRINGES'!$B203</f>
        <v>0</v>
      </c>
      <c r="C205" s="0" t="n">
        <f aca="false">'INPUT HOURS &amp; CALC FRINGES'!$C203</f>
        <v>0</v>
      </c>
      <c r="D205" s="111" t="n">
        <f aca="false">'INPUT HOURS &amp; CALC FRINGES'!$D203</f>
        <v>0</v>
      </c>
      <c r="E205" s="111" t="n">
        <f aca="false">'INPUT HOURS &amp; CALC FRINGES'!$E203</f>
        <v>0</v>
      </c>
      <c r="F205" s="111" t="n">
        <f aca="false">'INPUT HOURS &amp; CALC FRINGES'!$F203</f>
        <v>0</v>
      </c>
      <c r="G205" s="111" t="n">
        <f aca="false">'INPUT HOURS &amp; CALC FRINGES'!$J203</f>
        <v>0</v>
      </c>
      <c r="H205" s="111" t="n">
        <f aca="false">'INPUT HOURS &amp; CALC FRINGES'!$N203</f>
        <v>0</v>
      </c>
      <c r="I205" s="104" t="n">
        <f aca="false">'INPUT HOURS &amp; CALC FRINGES'!$O203</f>
        <v>0</v>
      </c>
    </row>
    <row r="206" customFormat="false" ht="12.75" hidden="false" customHeight="false" outlineLevel="0" collapsed="false">
      <c r="A206" s="0" t="n">
        <f aca="false">'INPUT HOURS &amp; CALC FRINGES'!$A204</f>
        <v>0</v>
      </c>
      <c r="B206" s="0" t="n">
        <f aca="false">'INPUT HOURS &amp; CALC FRINGES'!$B204</f>
        <v>0</v>
      </c>
      <c r="C206" s="0" t="n">
        <f aca="false">'INPUT HOURS &amp; CALC FRINGES'!$C204</f>
        <v>0</v>
      </c>
      <c r="D206" s="111" t="n">
        <f aca="false">'INPUT HOURS &amp; CALC FRINGES'!$D204</f>
        <v>0</v>
      </c>
      <c r="E206" s="111" t="n">
        <f aca="false">'INPUT HOURS &amp; CALC FRINGES'!$E204</f>
        <v>0</v>
      </c>
      <c r="F206" s="111" t="n">
        <f aca="false">'INPUT HOURS &amp; CALC FRINGES'!$F204</f>
        <v>0</v>
      </c>
      <c r="G206" s="111" t="n">
        <f aca="false">'INPUT HOURS &amp; CALC FRINGES'!$J204</f>
        <v>0</v>
      </c>
      <c r="H206" s="111" t="n">
        <f aca="false">'INPUT HOURS &amp; CALC FRINGES'!$N204</f>
        <v>0</v>
      </c>
      <c r="I206" s="104" t="n">
        <f aca="false">'INPUT HOURS &amp; CALC FRINGES'!$O204</f>
        <v>0</v>
      </c>
    </row>
    <row r="207" customFormat="false" ht="12.75" hidden="false" customHeight="false" outlineLevel="0" collapsed="false">
      <c r="A207" s="0" t="n">
        <f aca="false">'INPUT HOURS &amp; CALC FRINGES'!$A205</f>
        <v>0</v>
      </c>
      <c r="B207" s="0" t="n">
        <f aca="false">'INPUT HOURS &amp; CALC FRINGES'!$B205</f>
        <v>0</v>
      </c>
      <c r="C207" s="0" t="n">
        <f aca="false">'INPUT HOURS &amp; CALC FRINGES'!$C205</f>
        <v>0</v>
      </c>
      <c r="D207" s="111" t="n">
        <f aca="false">'INPUT HOURS &amp; CALC FRINGES'!$D205</f>
        <v>0</v>
      </c>
      <c r="E207" s="111" t="n">
        <f aca="false">'INPUT HOURS &amp; CALC FRINGES'!$E205</f>
        <v>0</v>
      </c>
      <c r="F207" s="111" t="n">
        <f aca="false">'INPUT HOURS &amp; CALC FRINGES'!$F205</f>
        <v>0</v>
      </c>
      <c r="G207" s="111" t="n">
        <f aca="false">'INPUT HOURS &amp; CALC FRINGES'!$J205</f>
        <v>0</v>
      </c>
      <c r="H207" s="111" t="n">
        <f aca="false">'INPUT HOURS &amp; CALC FRINGES'!$N205</f>
        <v>0</v>
      </c>
      <c r="I207" s="104" t="n">
        <f aca="false">'INPUT HOURS &amp; CALC FRINGES'!$O205</f>
        <v>0</v>
      </c>
    </row>
    <row r="208" customFormat="false" ht="12.75" hidden="false" customHeight="false" outlineLevel="0" collapsed="false">
      <c r="A208" s="0" t="n">
        <f aca="false">'INPUT HOURS &amp; CALC FRINGES'!$A206</f>
        <v>0</v>
      </c>
      <c r="B208" s="0" t="n">
        <f aca="false">'INPUT HOURS &amp; CALC FRINGES'!$B206</f>
        <v>0</v>
      </c>
      <c r="C208" s="0" t="n">
        <f aca="false">'INPUT HOURS &amp; CALC FRINGES'!$C206</f>
        <v>0</v>
      </c>
      <c r="D208" s="111" t="n">
        <f aca="false">'INPUT HOURS &amp; CALC FRINGES'!$D206</f>
        <v>0</v>
      </c>
      <c r="E208" s="111" t="n">
        <f aca="false">'INPUT HOURS &amp; CALC FRINGES'!$E206</f>
        <v>0</v>
      </c>
      <c r="F208" s="111" t="n">
        <f aca="false">'INPUT HOURS &amp; CALC FRINGES'!$F206</f>
        <v>0</v>
      </c>
      <c r="G208" s="111" t="n">
        <f aca="false">'INPUT HOURS &amp; CALC FRINGES'!$J206</f>
        <v>0</v>
      </c>
      <c r="H208" s="111" t="n">
        <f aca="false">'INPUT HOURS &amp; CALC FRINGES'!$N206</f>
        <v>0</v>
      </c>
      <c r="I208" s="104" t="n">
        <f aca="false">'INPUT HOURS &amp; CALC FRINGES'!$O206</f>
        <v>0</v>
      </c>
    </row>
    <row r="209" customFormat="false" ht="12.75" hidden="false" customHeight="false" outlineLevel="0" collapsed="false">
      <c r="A209" s="0" t="n">
        <f aca="false">'INPUT HOURS &amp; CALC FRINGES'!$A207</f>
        <v>0</v>
      </c>
      <c r="B209" s="0" t="n">
        <f aca="false">'INPUT HOURS &amp; CALC FRINGES'!$B207</f>
        <v>0</v>
      </c>
      <c r="C209" s="0" t="n">
        <f aca="false">'INPUT HOURS &amp; CALC FRINGES'!$C207</f>
        <v>0</v>
      </c>
      <c r="D209" s="111" t="n">
        <f aca="false">'INPUT HOURS &amp; CALC FRINGES'!$D207</f>
        <v>0</v>
      </c>
      <c r="E209" s="111" t="n">
        <f aca="false">'INPUT HOURS &amp; CALC FRINGES'!$E207</f>
        <v>0</v>
      </c>
      <c r="F209" s="111" t="n">
        <f aca="false">'INPUT HOURS &amp; CALC FRINGES'!$F207</f>
        <v>0</v>
      </c>
      <c r="G209" s="111" t="n">
        <f aca="false">'INPUT HOURS &amp; CALC FRINGES'!$J207</f>
        <v>0</v>
      </c>
      <c r="H209" s="111" t="n">
        <f aca="false">'INPUT HOURS &amp; CALC FRINGES'!$N207</f>
        <v>0</v>
      </c>
      <c r="I209" s="104" t="n">
        <f aca="false">'INPUT HOURS &amp; CALC FRINGES'!$O207</f>
        <v>0</v>
      </c>
    </row>
    <row r="210" customFormat="false" ht="12.75" hidden="false" customHeight="false" outlineLevel="0" collapsed="false">
      <c r="A210" s="0" t="n">
        <f aca="false">'INPUT HOURS &amp; CALC FRINGES'!$A208</f>
        <v>0</v>
      </c>
      <c r="B210" s="0" t="n">
        <f aca="false">'INPUT HOURS &amp; CALC FRINGES'!$B208</f>
        <v>0</v>
      </c>
      <c r="C210" s="0" t="n">
        <f aca="false">'INPUT HOURS &amp; CALC FRINGES'!$C208</f>
        <v>0</v>
      </c>
      <c r="D210" s="111" t="n">
        <f aca="false">'INPUT HOURS &amp; CALC FRINGES'!$D208</f>
        <v>0</v>
      </c>
      <c r="E210" s="111" t="n">
        <f aca="false">'INPUT HOURS &amp; CALC FRINGES'!$E208</f>
        <v>0</v>
      </c>
      <c r="F210" s="111" t="n">
        <f aca="false">'INPUT HOURS &amp; CALC FRINGES'!$F208</f>
        <v>0</v>
      </c>
      <c r="G210" s="111" t="n">
        <f aca="false">'INPUT HOURS &amp; CALC FRINGES'!$J208</f>
        <v>0</v>
      </c>
      <c r="H210" s="111" t="n">
        <f aca="false">'INPUT HOURS &amp; CALC FRINGES'!$N208</f>
        <v>0</v>
      </c>
      <c r="I210" s="104" t="n">
        <f aca="false">'INPUT HOURS &amp; CALC FRINGES'!$O208</f>
        <v>0</v>
      </c>
    </row>
    <row r="211" customFormat="false" ht="12.75" hidden="false" customHeight="false" outlineLevel="0" collapsed="false">
      <c r="A211" s="0" t="n">
        <f aca="false">'INPUT HOURS &amp; CALC FRINGES'!$A209</f>
        <v>0</v>
      </c>
      <c r="B211" s="0" t="n">
        <f aca="false">'INPUT HOURS &amp; CALC FRINGES'!$B209</f>
        <v>0</v>
      </c>
      <c r="C211" s="0" t="n">
        <f aca="false">'INPUT HOURS &amp; CALC FRINGES'!$C209</f>
        <v>0</v>
      </c>
      <c r="D211" s="111" t="n">
        <f aca="false">'INPUT HOURS &amp; CALC FRINGES'!$D209</f>
        <v>0</v>
      </c>
      <c r="E211" s="111" t="n">
        <f aca="false">'INPUT HOURS &amp; CALC FRINGES'!$E209</f>
        <v>0</v>
      </c>
      <c r="F211" s="111" t="n">
        <f aca="false">'INPUT HOURS &amp; CALC FRINGES'!$F209</f>
        <v>0</v>
      </c>
      <c r="G211" s="111" t="n">
        <f aca="false">'INPUT HOURS &amp; CALC FRINGES'!$J209</f>
        <v>0</v>
      </c>
      <c r="H211" s="111" t="n">
        <f aca="false">'INPUT HOURS &amp; CALC FRINGES'!$N209</f>
        <v>0</v>
      </c>
      <c r="I211" s="104" t="n">
        <f aca="false">'INPUT HOURS &amp; CALC FRINGES'!$O209</f>
        <v>0</v>
      </c>
    </row>
    <row r="212" customFormat="false" ht="12.75" hidden="false" customHeight="false" outlineLevel="0" collapsed="false">
      <c r="A212" s="0" t="s">
        <v>116</v>
      </c>
      <c r="D212" s="111" t="n">
        <f aca="false">'INPUT HOURS &amp; CALC FRINGES'!D210</f>
        <v>0</v>
      </c>
      <c r="E212" s="111" t="n">
        <f aca="false">'INPUT HOURS &amp; CALC FRINGES'!E210</f>
        <v>0</v>
      </c>
      <c r="F212" s="111" t="n">
        <f aca="false">'INPUT HOURS &amp; CALC FRINGES'!F210</f>
        <v>0</v>
      </c>
      <c r="G212" s="111" t="n">
        <f aca="false">'INPUT HOURS &amp; CALC FRINGES'!J210</f>
        <v>0</v>
      </c>
      <c r="H212" s="111"/>
      <c r="I212" s="112" t="n">
        <f aca="false">'INPUT HOURS &amp; CALC FRINGES'!O214</f>
        <v>0</v>
      </c>
    </row>
    <row r="213" customFormat="false" ht="12.75" hidden="false" customHeight="false" outlineLevel="0" collapsed="false">
      <c r="D213" s="111"/>
      <c r="E213" s="111"/>
      <c r="F213" s="111"/>
      <c r="G213" s="111"/>
      <c r="H213" s="111"/>
    </row>
  </sheetData>
  <sheetProtection sheet="true"/>
  <mergeCells count="11">
    <mergeCell ref="A1:F1"/>
    <mergeCell ref="E3:F3"/>
    <mergeCell ref="A5:D5"/>
    <mergeCell ref="A6:D6"/>
    <mergeCell ref="E6:F6"/>
    <mergeCell ref="A7:D7"/>
    <mergeCell ref="E7:F7"/>
    <mergeCell ref="A8:D8"/>
    <mergeCell ref="E8:F8"/>
    <mergeCell ref="A9:D9"/>
    <mergeCell ref="A10:D10"/>
  </mergeCells>
  <printOptions headings="false" gridLines="false" gridLinesSet="true" horizontalCentered="false" verticalCentered="false"/>
  <pageMargins left="0.75" right="0.75" top="1" bottom="1"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20.41"/>
    <col collapsed="false" customWidth="true" hidden="false" outlineLevel="0" max="3" min="3" style="0" width="14.41"/>
    <col collapsed="false" customWidth="true" hidden="false" outlineLevel="0" max="4" min="4" style="0" width="15.56"/>
    <col collapsed="false" customWidth="true" hidden="false" outlineLevel="0" max="5" min="5" style="0" width="14.7"/>
    <col collapsed="false" customWidth="true" hidden="false" outlineLevel="0" max="6" min="6" style="0" width="16.13"/>
    <col collapsed="false" customWidth="true" hidden="false" outlineLevel="0" max="7" min="7" style="0" width="14.14"/>
    <col collapsed="false" customWidth="true" hidden="false" outlineLevel="0" max="8" min="8" style="0" width="16.99"/>
    <col collapsed="false" customWidth="true" hidden="false" outlineLevel="0" max="9" min="9" style="0" width="16.28"/>
    <col collapsed="false" customWidth="true" hidden="false" outlineLevel="0" max="10" min="10" style="0" width="2.13"/>
    <col collapsed="false" customWidth="true" hidden="false" outlineLevel="0" max="11" min="11" style="0" width="16.99"/>
    <col collapsed="false" customWidth="true" hidden="false" outlineLevel="0" max="12" min="12" style="0" width="16.56"/>
  </cols>
  <sheetData>
    <row r="1" customFormat="false" ht="15.75" hidden="false" customHeight="false" outlineLevel="0" collapsed="false">
      <c r="A1" s="113" t="s">
        <v>105</v>
      </c>
      <c r="B1" s="113"/>
      <c r="C1" s="113"/>
      <c r="D1" s="113"/>
      <c r="E1" s="114" t="s">
        <v>117</v>
      </c>
      <c r="F1" s="57"/>
      <c r="G1" s="114"/>
      <c r="H1" s="57"/>
      <c r="I1" s="57"/>
      <c r="J1" s="57"/>
      <c r="K1" s="57"/>
      <c r="L1" s="57"/>
      <c r="M1" s="56"/>
    </row>
    <row r="2" customFormat="false" ht="12.75" hidden="false" customHeight="false" outlineLevel="0" collapsed="false">
      <c r="A2" s="70" t="s">
        <v>45</v>
      </c>
      <c r="B2" s="70"/>
      <c r="C2" s="70"/>
      <c r="D2" s="70"/>
      <c r="E2" s="115" t="s">
        <v>118</v>
      </c>
      <c r="F2" s="63"/>
      <c r="G2" s="115"/>
      <c r="H2" s="63"/>
      <c r="I2" s="63"/>
      <c r="J2" s="63"/>
      <c r="K2" s="63"/>
      <c r="L2" s="63"/>
      <c r="M2" s="56"/>
    </row>
    <row r="3" customFormat="false" ht="12.75" hidden="false" customHeight="false" outlineLevel="0" collapsed="false">
      <c r="A3" s="75" t="s">
        <v>119</v>
      </c>
      <c r="B3" s="75"/>
      <c r="C3" s="75"/>
      <c r="D3" s="75"/>
      <c r="E3" s="115" t="s">
        <v>120</v>
      </c>
      <c r="F3" s="63"/>
      <c r="G3" s="115"/>
      <c r="H3" s="63"/>
      <c r="I3" s="63"/>
      <c r="J3" s="63"/>
      <c r="K3" s="63"/>
      <c r="L3" s="63"/>
      <c r="M3" s="56"/>
    </row>
    <row r="4" customFormat="false" ht="12.75" hidden="false" customHeight="false" outlineLevel="0" collapsed="false">
      <c r="A4" s="75" t="s">
        <v>48</v>
      </c>
      <c r="B4" s="75"/>
      <c r="C4" s="75"/>
      <c r="D4" s="75"/>
      <c r="E4" s="115" t="s">
        <v>121</v>
      </c>
      <c r="F4" s="63"/>
      <c r="G4" s="115"/>
      <c r="H4" s="63"/>
      <c r="I4" s="63"/>
      <c r="J4" s="63"/>
      <c r="K4" s="63"/>
      <c r="L4" s="63"/>
      <c r="M4" s="56"/>
    </row>
    <row r="5" customFormat="false" ht="12.75" hidden="false" customHeight="false" outlineLevel="0" collapsed="false">
      <c r="A5" s="75" t="s">
        <v>49</v>
      </c>
      <c r="B5" s="75"/>
      <c r="C5" s="75"/>
      <c r="D5" s="75"/>
      <c r="E5" s="115"/>
      <c r="F5" s="63"/>
      <c r="G5" s="115"/>
      <c r="H5" s="63"/>
      <c r="I5" s="63"/>
      <c r="J5" s="63"/>
      <c r="K5" s="63"/>
      <c r="L5" s="63"/>
      <c r="M5" s="56"/>
    </row>
    <row r="6" customFormat="false" ht="12.75" hidden="false" customHeight="false" outlineLevel="0" collapsed="false">
      <c r="A6" s="75" t="s">
        <v>122</v>
      </c>
      <c r="B6" s="75"/>
      <c r="C6" s="75"/>
      <c r="D6" s="75"/>
      <c r="E6" s="116" t="s">
        <v>123</v>
      </c>
      <c r="F6" s="116"/>
      <c r="G6" s="63"/>
      <c r="H6" s="117"/>
      <c r="I6" s="117"/>
      <c r="J6" s="117"/>
      <c r="K6" s="117"/>
      <c r="L6" s="117"/>
      <c r="M6" s="56"/>
    </row>
    <row r="7" customFormat="false" ht="12.75" hidden="false" customHeight="false" outlineLevel="0" collapsed="false">
      <c r="A7" s="118"/>
      <c r="B7" s="118"/>
      <c r="C7" s="118"/>
      <c r="D7" s="56"/>
      <c r="E7" s="116"/>
      <c r="F7" s="116"/>
      <c r="G7" s="63"/>
      <c r="H7" s="117"/>
      <c r="I7" s="117"/>
      <c r="J7" s="117"/>
      <c r="K7" s="117"/>
      <c r="L7" s="117"/>
      <c r="M7" s="56"/>
    </row>
    <row r="8" customFormat="false" ht="12.75" hidden="false" customHeight="false" outlineLevel="0" collapsed="false">
      <c r="A8" s="119" t="s">
        <v>124</v>
      </c>
      <c r="B8" s="119"/>
      <c r="C8" s="119"/>
      <c r="D8" s="119"/>
      <c r="E8" s="120"/>
      <c r="F8" s="120"/>
      <c r="G8" s="120"/>
      <c r="H8" s="120"/>
      <c r="I8" s="120"/>
      <c r="J8" s="120"/>
      <c r="K8" s="120"/>
      <c r="L8" s="120"/>
      <c r="M8" s="14"/>
    </row>
    <row r="9" customFormat="false" ht="15" hidden="false" customHeight="true" outlineLevel="0" collapsed="false">
      <c r="A9" s="119" t="s">
        <v>125</v>
      </c>
      <c r="B9" s="119"/>
      <c r="C9" s="119"/>
      <c r="D9" s="119"/>
      <c r="E9" s="121" t="s">
        <v>126</v>
      </c>
      <c r="F9" s="121"/>
      <c r="G9" s="63"/>
      <c r="H9" s="117"/>
      <c r="I9" s="117"/>
      <c r="J9" s="117"/>
      <c r="K9" s="117"/>
      <c r="L9" s="117"/>
      <c r="M9" s="14"/>
    </row>
    <row r="10" customFormat="false" ht="12.75" hidden="false" customHeight="false" outlineLevel="0" collapsed="false">
      <c r="A10" s="122"/>
      <c r="B10" s="123" t="s">
        <v>127</v>
      </c>
      <c r="C10" s="123"/>
      <c r="D10" s="123"/>
      <c r="E10" s="120"/>
      <c r="F10" s="120"/>
      <c r="G10" s="120"/>
      <c r="H10" s="120"/>
      <c r="I10" s="120"/>
      <c r="J10" s="120"/>
      <c r="K10" s="120"/>
      <c r="L10" s="120"/>
      <c r="M10" s="14"/>
    </row>
    <row r="11" customFormat="false" ht="15" hidden="false" customHeight="false" outlineLevel="0" collapsed="false">
      <c r="A11" s="122"/>
      <c r="B11" s="123" t="s">
        <v>128</v>
      </c>
      <c r="C11" s="123"/>
      <c r="D11" s="123"/>
      <c r="E11" s="121" t="s">
        <v>129</v>
      </c>
      <c r="F11" s="121"/>
      <c r="G11" s="63"/>
      <c r="H11" s="117"/>
      <c r="I11" s="117"/>
      <c r="J11" s="117"/>
      <c r="K11" s="117"/>
      <c r="L11" s="117"/>
      <c r="M11" s="14"/>
    </row>
    <row r="12" customFormat="false" ht="12.75" hidden="false" customHeight="false" outlineLevel="0" collapsed="false">
      <c r="A12" s="57"/>
      <c r="B12" s="57"/>
      <c r="C12" s="57"/>
      <c r="D12" s="56"/>
      <c r="E12" s="124"/>
      <c r="F12" s="125"/>
      <c r="G12" s="124"/>
      <c r="H12" s="125"/>
      <c r="I12" s="125"/>
      <c r="J12" s="125"/>
      <c r="K12" s="125"/>
      <c r="L12" s="125"/>
      <c r="M12" s="14"/>
    </row>
    <row r="13" customFormat="false" ht="12.75" hidden="false" customHeight="false" outlineLevel="0" collapsed="false">
      <c r="A13" s="126"/>
      <c r="B13" s="126"/>
      <c r="C13" s="126"/>
      <c r="D13" s="126"/>
      <c r="E13" s="126"/>
      <c r="F13" s="126"/>
      <c r="G13" s="126"/>
      <c r="H13" s="126"/>
      <c r="I13" s="126"/>
      <c r="J13" s="126"/>
      <c r="K13" s="126"/>
      <c r="L13" s="126"/>
    </row>
    <row r="14" customFormat="false" ht="25.5" hidden="false" customHeight="false" outlineLevel="0" collapsed="false">
      <c r="A14" s="81" t="s">
        <v>53</v>
      </c>
      <c r="B14" s="81" t="s">
        <v>130</v>
      </c>
      <c r="C14" s="82" t="s">
        <v>55</v>
      </c>
      <c r="D14" s="81" t="s">
        <v>131</v>
      </c>
      <c r="E14" s="81" t="s">
        <v>57</v>
      </c>
      <c r="F14" s="81" t="s">
        <v>58</v>
      </c>
      <c r="G14" s="81" t="s">
        <v>59</v>
      </c>
      <c r="H14" s="84" t="s">
        <v>60</v>
      </c>
      <c r="I14" s="127" t="s">
        <v>132</v>
      </c>
      <c r="J14" s="83"/>
      <c r="K14" s="128" t="s">
        <v>133</v>
      </c>
      <c r="L14" s="129" t="s">
        <v>134</v>
      </c>
    </row>
    <row r="15" customFormat="false" ht="12.75" hidden="false" customHeight="false" outlineLevel="0" collapsed="false">
      <c r="A15" s="88" t="s">
        <v>61</v>
      </c>
      <c r="B15" s="88" t="s">
        <v>61</v>
      </c>
      <c r="C15" s="89" t="s">
        <v>61</v>
      </c>
      <c r="D15" s="88" t="s">
        <v>62</v>
      </c>
      <c r="E15" s="88" t="s">
        <v>62</v>
      </c>
      <c r="F15" s="88" t="s">
        <v>62</v>
      </c>
      <c r="G15" s="88" t="s">
        <v>62</v>
      </c>
      <c r="H15" s="91" t="s">
        <v>63</v>
      </c>
      <c r="I15" s="130"/>
      <c r="J15" s="90"/>
      <c r="K15" s="131" t="s">
        <v>62</v>
      </c>
      <c r="L15" s="132"/>
    </row>
    <row r="16" s="40" customFormat="true" ht="15.75" hidden="false" customHeight="false" outlineLevel="0" collapsed="false">
      <c r="A16" s="133" t="n">
        <f aca="false">'INPUT HOURS &amp; CALC FRINGES'!Q211</f>
        <v>0</v>
      </c>
      <c r="B16" s="133" t="n">
        <f aca="false">'INPUT HOURS &amp; CALC FRINGES'!S211</f>
        <v>0</v>
      </c>
      <c r="C16" s="133" t="n">
        <f aca="false">SUM(A16:B16)</f>
        <v>0</v>
      </c>
      <c r="D16" s="133" t="n">
        <f aca="false">'INPUT HOURS &amp; CALC FRINGES'!U211</f>
        <v>0</v>
      </c>
      <c r="E16" s="133" t="n">
        <f aca="false">'INPUT HOURS &amp; CALC FRINGES'!W211</f>
        <v>0</v>
      </c>
      <c r="F16" s="133" t="n">
        <f aca="false">'INPUT HOURS &amp; CALC FRINGES'!Y211</f>
        <v>0</v>
      </c>
      <c r="G16" s="133" t="n">
        <f aca="false">'INPUT HOURS &amp; CALC FRINGES'!AA211</f>
        <v>0</v>
      </c>
      <c r="H16" s="133" t="n">
        <f aca="false">SUM(D16:G16)</f>
        <v>0</v>
      </c>
      <c r="I16" s="134" t="n">
        <f aca="false">SUM(H16,C16)</f>
        <v>0</v>
      </c>
      <c r="J16" s="135"/>
      <c r="K16" s="136" t="n">
        <f aca="false">'INPUT HOURS &amp; CALC FRINGES'!O214</f>
        <v>0</v>
      </c>
      <c r="L16" s="137"/>
    </row>
    <row r="17" s="40" customFormat="true" ht="15.75" hidden="false" customHeight="false" outlineLevel="0" collapsed="false">
      <c r="A17" s="138"/>
      <c r="B17" s="138"/>
      <c r="C17" s="138"/>
      <c r="D17" s="138"/>
      <c r="E17" s="138"/>
      <c r="F17" s="138"/>
      <c r="G17" s="138"/>
      <c r="H17" s="138"/>
      <c r="I17" s="138"/>
      <c r="J17" s="139"/>
      <c r="K17" s="138"/>
      <c r="L17" s="140" t="n">
        <f aca="false">SUM(K16,I16)</f>
        <v>0</v>
      </c>
    </row>
    <row r="18" customFormat="false" ht="12.75" hidden="false" customHeight="false" outlineLevel="0" collapsed="false">
      <c r="A18" s="102"/>
      <c r="B18" s="102"/>
    </row>
  </sheetData>
  <sheetProtection sheet="true" objects="true" scenarios="true"/>
  <mergeCells count="22">
    <mergeCell ref="A1:D1"/>
    <mergeCell ref="A2:D2"/>
    <mergeCell ref="A3:D3"/>
    <mergeCell ref="A4:D4"/>
    <mergeCell ref="A5:D5"/>
    <mergeCell ref="A6:D6"/>
    <mergeCell ref="E6:F7"/>
    <mergeCell ref="H6:L7"/>
    <mergeCell ref="A7:C7"/>
    <mergeCell ref="A8:D8"/>
    <mergeCell ref="E8:L8"/>
    <mergeCell ref="M8:M12"/>
    <mergeCell ref="A9:D9"/>
    <mergeCell ref="E9:F9"/>
    <mergeCell ref="H9:L9"/>
    <mergeCell ref="A10:A11"/>
    <mergeCell ref="B10:D10"/>
    <mergeCell ref="E10:L10"/>
    <mergeCell ref="B11:D11"/>
    <mergeCell ref="E11:F11"/>
    <mergeCell ref="H11:L11"/>
    <mergeCell ref="A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4T21:18:05Z</dcterms:created>
  <dc:creator>Preferred Customer</dc:creator>
  <dc:description/>
  <dc:language>en-US</dc:language>
  <cp:lastModifiedBy>Tucker Hannah</cp:lastModifiedBy>
  <cp:lastPrinted>2014-04-24T18:58:10Z</cp:lastPrinted>
  <dcterms:modified xsi:type="dcterms:W3CDTF">2015-04-24T14:41:22Z</dcterms:modified>
  <cp:revision>0</cp:revision>
  <dc:subject/>
  <dc:title/>
</cp:coreProperties>
</file>